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iếu điều tra ICT INDEX 2018" sheetId="1" state="visible" r:id="rId2"/>
    <sheet name="CSDL chuyên ngành" sheetId="2" state="visible" r:id="rId3"/>
    <sheet name="Phần mềm nguồn mở" sheetId="3" state="visible" r:id="rId4"/>
  </sheets>
  <definedNames>
    <definedName function="false" hidden="false" localSheetId="0" name="_xlnm.Print_Titles" vbProcedure="false">'Phiếu điều tra ICT INDEX 2018'!$2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67">
  <si>
    <t xml:space="preserve">UBND TỈNH TÂY NINH</t>
  </si>
  <si>
    <t xml:space="preserve">SỞ THÔNG TIN VÀ TRUYỀN THÔNG</t>
  </si>
  <si>
    <t xml:space="preserve">PHIẾU THU THẬP SỐ LIỆU VỀ MỨC ĐỘ SẴN SÀNG
 CHO PHÁT TRIỂN VÀ ỨNG DỤNG CNTT-TT NĂM 2018 TRÊN ĐỊA BÀN TỈNH TÂY NINH</t>
  </si>
  <si>
    <t xml:space="preserve">(Áp dụng đối với Sở Nội vụ)</t>
  </si>
  <si>
    <r>
      <rPr>
        <b val="true"/>
        <i val="true"/>
        <sz val="11"/>
        <color rgb="FF000000"/>
        <rFont val="Cambria"/>
        <family val="1"/>
        <charset val="163"/>
      </rPr>
      <t xml:space="preserve">Hướng dẫn chung:
</t>
    </r>
    <r>
      <rPr>
        <sz val="11"/>
        <color rgb="FF000000"/>
        <rFont val="Cambria"/>
        <family val="1"/>
        <charset val="163"/>
      </rPr>
      <t xml:space="preserve">• Những trường hợp không có được số liệu chính xác, có thể sử dụng số ước tính gần đúng nhất có thể. Trong trường hợp không thể ước tính hoặc thu thập được số liệu thì ghi bằng 0 hoặc số liệu của năm trước và giải thích.
• Thời điểm và số liệu thống kê:
 - Cột Năm 2017: lấy số liệu tính đến 31/12/2017. Nếu số liệu không có chú thích gì về thời điểm điều tra thì lấy số liệu đến 31/12/2017.
- Cột Năm 2016: lấy số liệu đến 31/12/2016.
- Cột Giải thích biến động: Khi số liệu có sự thay đổi lớn giữa các năm, đề nghị giải thích lý do.
• Sau khi điền phiếu điều tra, đề nghị ghi rõ tên và thông tin liên hệ của cán bộ xử lý vào cuối phiếu điều tra để liên lạc, trao đổi khi cần.</t>
    </r>
  </si>
  <si>
    <t xml:space="preserve">A.</t>
  </si>
  <si>
    <t xml:space="preserve">THÔNG TIN CHUNG</t>
  </si>
  <si>
    <t xml:space="preserve">Tên cơ quan/đơn vị: ………………………………………</t>
  </si>
  <si>
    <t xml:space="preserve">STT</t>
  </si>
  <si>
    <t xml:space="preserve">Chỉ tiêu</t>
  </si>
  <si>
    <t xml:space="preserve">Đơn vị tính</t>
  </si>
  <si>
    <t xml:space="preserve">Năm 2016</t>
  </si>
  <si>
    <t xml:space="preserve">Năm 2017</t>
  </si>
  <si>
    <t xml:space="preserve">Giải thích biến động</t>
  </si>
  <si>
    <t xml:space="preserve">Tổng số các sở, ban, ngành trực thuộc UBND tỉnh</t>
  </si>
  <si>
    <t xml:space="preserve">Đơn vị</t>
  </si>
  <si>
    <t xml:space="preserve">Tổng số các quận, huyện, thành phố, thị xã trực thuộc tỉnh</t>
  </si>
  <si>
    <t xml:space="preserve">Tổng số các phường, xã, thị trấn</t>
  </si>
  <si>
    <t xml:space="preserve">Tổng số cán bộ công chức, viên chức (CCVC) trong các CQNN của tỉnh</t>
  </si>
  <si>
    <t xml:space="preserve">Người</t>
  </si>
  <si>
    <t xml:space="preserve">Tổng số cán bộ công chức, viên chức (CCVC) của đơn vị</t>
  </si>
  <si>
    <t xml:space="preserve">Tổng số thủ tục hành chính (TTHC) còn hiệu lực của đơn vị</t>
  </si>
  <si>
    <t xml:space="preserve">Thủ tục</t>
  </si>
  <si>
    <t xml:space="preserve">B.</t>
  </si>
  <si>
    <t xml:space="preserve">HẠ TẦNG KỸ THUẬT CNTT</t>
  </si>
  <si>
    <t xml:space="preserve">I</t>
  </si>
  <si>
    <t xml:space="preserve">HẠ TẦNG KỸ THUẬT CỦA ĐƠN VỊ</t>
  </si>
  <si>
    <t xml:space="preserve">Tổng số thuê bao điện thoại cố định</t>
  </si>
  <si>
    <t xml:space="preserve">Thuê bao</t>
  </si>
  <si>
    <t xml:space="preserve">Tổng số thuê bao Internet </t>
  </si>
  <si>
    <t xml:space="preserve">II</t>
  </si>
  <si>
    <t xml:space="preserve">HẠ TẦNG KỸ THUẬT TRONG CƠ QUAN, ĐƠN VỊ</t>
  </si>
  <si>
    <t xml:space="preserve">Tổng số máy tính trong cơ quan, đơn vị</t>
  </si>
  <si>
    <t xml:space="preserve">Máy</t>
  </si>
  <si>
    <t xml:space="preserve">1.1</t>
  </si>
  <si>
    <t xml:space="preserve">Máy tính để bàn</t>
  </si>
  <si>
    <t xml:space="preserve">1.2</t>
  </si>
  <si>
    <t xml:space="preserve">Máy tính xách tay</t>
  </si>
  <si>
    <t xml:space="preserve">1.3</t>
  </si>
  <si>
    <t xml:space="preserve">Máy chủ</t>
  </si>
  <si>
    <t xml:space="preserve">Tổng số máy tính có kết nối Internet</t>
  </si>
  <si>
    <t xml:space="preserve">Tổng băng thông kết nối Internet của đơn vị theo từng loại kết nối (kbps)</t>
  </si>
  <si>
    <t xml:space="preserve">Kbps</t>
  </si>
  <si>
    <t xml:space="preserve">3.1</t>
  </si>
  <si>
    <t xml:space="preserve">Leased Line</t>
  </si>
  <si>
    <t xml:space="preserve">3.2</t>
  </si>
  <si>
    <t xml:space="preserve">FTTH</t>
  </si>
  <si>
    <t xml:space="preserve">3.3</t>
  </si>
  <si>
    <t xml:space="preserve">xDSL (ADSL và SDSL)</t>
  </si>
  <si>
    <t xml:space="preserve">3.4</t>
  </si>
  <si>
    <t xml:space="preserve">Băng rộng khác</t>
  </si>
  <si>
    <t xml:space="preserve">Hệ thống hội nghị trực tuyến (Đánh dấu X vào ô)</t>
  </si>
  <si>
    <t xml:space="preserve">Có</t>
  </si>
  <si>
    <t xml:space="preserve">Không</t>
  </si>
  <si>
    <t xml:space="preserve">Triển khai hệ thống an toàn thông tin, an toàn dữ liệu</t>
  </si>
  <si>
    <t xml:space="preserve">5.1</t>
  </si>
  <si>
    <t xml:space="preserve">Tổng số máy tính trong đơn vị có cài đặt các phần mềm diệt và phòng chống virus</t>
  </si>
  <si>
    <t xml:space="preserve">Máy tính</t>
  </si>
  <si>
    <t xml:space="preserve">5.2</t>
  </si>
  <si>
    <t xml:space="preserve">Triển khai giải pháp an toàn thông tin (Đánh dấu X vào ô năm tương ứng)</t>
  </si>
  <si>
    <t xml:space="preserve">•</t>
  </si>
  <si>
    <t xml:space="preserve">Tường lửa</t>
  </si>
  <si>
    <t xml:space="preserve">Lọc thư rác</t>
  </si>
  <si>
    <t xml:space="preserve">Phần mềm bảo mật/diệt virut</t>
  </si>
  <si>
    <t xml:space="preserve">Hệ thống cảnh báo truy nhập trái phép</t>
  </si>
  <si>
    <t xml:space="preserve">Giải pháp khác (Ghi rõ tên giải pháp)</t>
  </si>
  <si>
    <t xml:space="preserve">5.3</t>
  </si>
  <si>
    <t xml:space="preserve">Triển khai giải pháp an toàn dữ liệu(Đánh dấu X vào ô năm tương ứng)</t>
  </si>
  <si>
    <t xml:space="preserve">Băng từ</t>
  </si>
  <si>
    <t xml:space="preserve">Tủ đĩa</t>
  </si>
  <si>
    <t xml:space="preserve">SAN</t>
  </si>
  <si>
    <t xml:space="preserve">NAS</t>
  </si>
  <si>
    <t xml:space="preserve">DAS</t>
  </si>
  <si>
    <t xml:space="preserve">Tổng đầu tư từ NSNN cho hạ tầng kỹ thuật của đơn vị</t>
  </si>
  <si>
    <t xml:space="preserve">VND</t>
  </si>
  <si>
    <t xml:space="preserve">Tổng đầu tư  từ NSNN cho hạ tầng an toàn thông tin của đơn vị</t>
  </si>
  <si>
    <t xml:space="preserve">C.</t>
  </si>
  <si>
    <t xml:space="preserve">HẠ TẦNG NHÂN LỰC CNTT</t>
  </si>
  <si>
    <t xml:space="preserve">HẠ TẦNG NHÂN LỰC CỦA CƠ QUAN</t>
  </si>
  <si>
    <t xml:space="preserve">Tổng số cán bộ chuyên trách/phụ trách về CNTT của đơn vị</t>
  </si>
  <si>
    <t xml:space="preserve">Tổng số cán bộ chuyên trách/phụ trách về CNTT có trình độ đại học trở lên</t>
  </si>
  <si>
    <t xml:space="preserve">Tổng số cán bộ chuyên trách/phụ trách về an toàn thông tin của đơn vị</t>
  </si>
  <si>
    <t xml:space="preserve">Tổng số lượt CCVC của đơn vị được hướng dẫn sử dụng các phần mềm nguồn mở thông dụng (OpenOffice, ThunderBird, FireFox và Unikey hoặc các phần mềm nguồn mở khác)  trong năm</t>
  </si>
  <si>
    <t xml:space="preserve">Tổng số lượt CCVC của đơn vị được tập huấn về an toàn thông tin trong năm</t>
  </si>
  <si>
    <t xml:space="preserve">Tổng chi cho đào tạo CNTT của đơn vị</t>
  </si>
  <si>
    <t xml:space="preserve">D.</t>
  </si>
  <si>
    <t xml:space="preserve">ỨNG DỤNG CNTT</t>
  </si>
  <si>
    <t xml:space="preserve">Tổng số CCVC của đơn vị được cấp hòm thư điện tử chính thức (địa chỉ thư điện tử công vụ có dạng:  @tuyenquang.gov.vn)</t>
  </si>
  <si>
    <t xml:space="preserve">Tổng số CCVC của đơn vị sử dụng thư điện tử chính thức trên trong công việc</t>
  </si>
  <si>
    <t xml:space="preserve">Triển khai các ứng dụng cơ bản (nếu có sử dụng đề nghị tích X vào ô năm tương ứng)</t>
  </si>
  <si>
    <t xml:space="preserve">Quản lý văn bản và điều hành trên môi trường mạng</t>
  </si>
  <si>
    <t xml:space="preserve">Quản lý nhân sự</t>
  </si>
  <si>
    <t xml:space="preserve">Quản lý tài chính - kế toán</t>
  </si>
  <si>
    <t xml:space="preserve">Quản lý tài sản cố định</t>
  </si>
  <si>
    <t xml:space="preserve">Hệ thống một cửa điện tử</t>
  </si>
  <si>
    <t xml:space="preserve">Ứng dụng chữ ký số</t>
  </si>
  <si>
    <t xml:space="preserve">Ứng dụng khác (Liệt kê chi tiết)</t>
  </si>
  <si>
    <t xml:space="preserve">Xây dựng cơ sở dữ liệu chuyên ngành (Cung cấp tại Phụ lục I - CSDL chuyên ngành)</t>
  </si>
  <si>
    <t xml:space="preserve">Sử dụng văn bản điện tử trong hoạt động của cơ quan  và các đơn vị trực thuộc</t>
  </si>
  <si>
    <t xml:space="preserve">Triển khai các văn bản điện tử (nếu có sử dụng đề nghị tích X vào ô năm tương ứng)</t>
  </si>
  <si>
    <t xml:space="preserve">5.1.1</t>
  </si>
  <si>
    <t xml:space="preserve">Nội bộ</t>
  </si>
  <si>
    <t xml:space="preserve">Giấy mời họp</t>
  </si>
  <si>
    <t xml:space="preserve">Tài liệu phục vụ cuộc họp</t>
  </si>
  <si>
    <t xml:space="preserve">Văn bản để biết, để báo cáo</t>
  </si>
  <si>
    <t xml:space="preserve">Thông báo chung của cơ quan</t>
  </si>
  <si>
    <t xml:space="preserve">Các tài liệu cần trao đổi trong quá trình xử lý công việc</t>
  </si>
  <si>
    <t xml:space="preserve">Các hoạt động nội bộ khác (ghi cụ thể)</t>
  </si>
  <si>
    <t xml:space="preserve">5.1.2</t>
  </si>
  <si>
    <t xml:space="preserve">Với cơ quan, tổ chức, cá nhân bên ngoài</t>
  </si>
  <si>
    <t xml:space="preserve">Văn bản hành chính</t>
  </si>
  <si>
    <t xml:space="preserve">Hồ sơ công việc</t>
  </si>
  <si>
    <t xml:space="preserve">Gửi bản điện tử kèm theo văn bản giấy cho UBND các cấp</t>
  </si>
  <si>
    <t xml:space="preserve">Triển khai ứng dụng phần mềm nguồn mở</t>
  </si>
  <si>
    <t xml:space="preserve">6.1</t>
  </si>
  <si>
    <t xml:space="preserve">Tại cơ quan, đơn vị</t>
  </si>
  <si>
    <t xml:space="preserve">Tỷ lệ máy trạm cài đặt phần mềm văn phòng OpenOffice: </t>
  </si>
  <si>
    <t xml:space="preserve">%</t>
  </si>
  <si>
    <t xml:space="preserve">Tỷ lệ máy trạm cài đặt phần mềm thư điện tử ThunderBird: </t>
  </si>
  <si>
    <t xml:space="preserve">Tỷ lệ máy trạm cài đặt phần mềm trình duyệt web FireFox: </t>
  </si>
  <si>
    <t xml:space="preserve">Tỷ lệ máy trạm cài đặt phần mềm bộ gõ tiếng Việt Unikey:</t>
  </si>
  <si>
    <t xml:space="preserve">Tỷ lệ máy trạm cài đặt hệ điều hành PMNM:</t>
  </si>
  <si>
    <t xml:space="preserve">Tỷ lệ máy chủ cài đặt hệ điều hành PMNM:</t>
  </si>
  <si>
    <t xml:space="preserve">6.2</t>
  </si>
  <si>
    <t xml:space="preserve">Tổng số CCVC trong đơn vị sử dụng các phần mềm nguồn mở thông dụng trong công việc:</t>
  </si>
  <si>
    <t xml:space="preserve">6.3</t>
  </si>
  <si>
    <t xml:space="preserve">Các PMNM do các đơn vị chuyên trách CNTT của các Bộ, ngành, và các đơn vị trực thuộc tự phát triển hoặc thuê đơn vị khác phát triển và đã triển khai ứng dụng cho cơ quan, đơn vị và các đơn vị trực thuộc sử dụng (Cung cấp tại Phụ lục II- Phần mềm nguồn mở)</t>
  </si>
  <si>
    <t xml:space="preserve">Dịch vụ công trực tuyến</t>
  </si>
  <si>
    <t xml:space="preserve">Dịch vụ</t>
  </si>
  <si>
    <t xml:space="preserve">7.1</t>
  </si>
  <si>
    <t xml:space="preserve">Tổng số dịch vụ hành chính công của đơn vị</t>
  </si>
  <si>
    <t xml:space="preserve">7.2</t>
  </si>
  <si>
    <t xml:space="preserve">Tổng số dịch vụ công trực tuyến của đơn vị ở tất cả các mức độ </t>
  </si>
  <si>
    <t xml:space="preserve">Chia ra</t>
  </si>
  <si>
    <t xml:space="preserve">7.2.1</t>
  </si>
  <si>
    <t xml:space="preserve">Tổng số dịch vụ công trực tuyến mức độ 4</t>
  </si>
  <si>
    <t xml:space="preserve">7.2.2</t>
  </si>
  <si>
    <t xml:space="preserve">Tổng số dịch vụ công trực tuyến mức độ 3</t>
  </si>
  <si>
    <t xml:space="preserve">7.2.3</t>
  </si>
  <si>
    <t xml:space="preserve">Tổng số dịch vụ công trực tuyến mức độ 2</t>
  </si>
  <si>
    <t xml:space="preserve">7.2.4</t>
  </si>
  <si>
    <t xml:space="preserve">Tổng số dịch vụ công trực tuyến mức độ 1</t>
  </si>
  <si>
    <t xml:space="preserve">Tổng đầu tư từ NSNN cho ứng dụng CNTT của đơn vị</t>
  </si>
  <si>
    <t xml:space="preserve">THÔNG TIN NGƯỜI ĐIỀN PHIẾU</t>
  </si>
  <si>
    <t xml:space="preserve">Họ và tên</t>
  </si>
  <si>
    <t xml:space="preserve">Bộ phận công tác</t>
  </si>
  <si>
    <t xml:space="preserve">Chức vụ</t>
  </si>
  <si>
    <t xml:space="preserve">Điện thoại cố định</t>
  </si>
  <si>
    <t xml:space="preserve">Di động</t>
  </si>
  <si>
    <t xml:space="preserve">Email</t>
  </si>
  <si>
    <t xml:space="preserve">Ngày        tháng     năm  2018</t>
  </si>
  <si>
    <r>
      <rPr>
        <b val="true"/>
        <sz val="11"/>
        <color rgb="FF000000"/>
        <rFont val="Cambria"/>
        <family val="1"/>
        <charset val="163"/>
      </rPr>
      <t xml:space="preserve">Người kê khai 
</t>
    </r>
    <r>
      <rPr>
        <i val="true"/>
        <sz val="11"/>
        <color rgb="FF000000"/>
        <rFont val="Cambria"/>
        <family val="1"/>
        <charset val="163"/>
      </rPr>
      <t xml:space="preserve">(Ký và ghi rõ họ tên)
</t>
    </r>
  </si>
  <si>
    <r>
      <rPr>
        <b val="true"/>
        <sz val="11"/>
        <color rgb="FF000000"/>
        <rFont val="Cambria"/>
        <family val="1"/>
        <charset val="163"/>
      </rPr>
      <t xml:space="preserve">Lãnh đạo Cơ quan, đơn vị
</t>
    </r>
    <r>
      <rPr>
        <i val="true"/>
        <sz val="11"/>
        <color rgb="FF000000"/>
        <rFont val="Cambria"/>
        <family val="1"/>
        <charset val="163"/>
      </rPr>
      <t xml:space="preserve">(Ký tên, đóng dấu hoặc ký số)
</t>
    </r>
  </si>
  <si>
    <t xml:space="preserve">PHỤ LỤC I - DANH SÁCH CƠ SỞ DỮ LIỆU CỦA CƠ QUAN, ĐƠN VỊ</t>
  </si>
  <si>
    <t xml:space="preserve">TT</t>
  </si>
  <si>
    <t xml:space="preserve">Tên cơ sở dữ liệu </t>
  </si>
  <si>
    <t xml:space="preserve">Ghi chú</t>
  </si>
  <si>
    <t xml:space="preserve">CSDL đang chuẩn bị</t>
  </si>
  <si>
    <t xml:space="preserve">…..</t>
  </si>
  <si>
    <t xml:space="preserve">CSDL đang xây dựng</t>
  </si>
  <si>
    <t xml:space="preserve">……</t>
  </si>
  <si>
    <t xml:space="preserve">III</t>
  </si>
  <si>
    <t xml:space="preserve">CSDL đã đưa vào sử dụng</t>
  </si>
  <si>
    <t xml:space="preserve">PHỤ LỤC II - DANH SÁCH CÁC PHẦN MỀM NGUỒN MỞ TỰ PHÁT TRIỂN CỦA CƠ QUAN, ĐƠN VỊ</t>
  </si>
  <si>
    <t xml:space="preserve">Tên phần mềm nguồn mở</t>
  </si>
  <si>
    <t xml:space="preserve">Lĩnh vực ứng dụng</t>
  </si>
  <si>
    <t xml:space="preserve">Thời gian đã triển khai</t>
  </si>
</sst>
</file>

<file path=xl/styles.xml><?xml version="1.0" encoding="utf-8"?>
<styleSheet xmlns="http://schemas.openxmlformats.org/spreadsheetml/2006/main">
  <numFmts count="8">
    <numFmt numFmtId="164" formatCode="General"/>
    <numFmt numFmtId="165" formatCode="#,##0"/>
    <numFmt numFmtId="166" formatCode="General"/>
    <numFmt numFmtId="167" formatCode="_-* #,##0.00\ _₫_-;\-* #,##0.00\ _₫_-;_-* \-??\ _₫_-;_-@_-"/>
    <numFmt numFmtId="168" formatCode="0%"/>
    <numFmt numFmtId="169" formatCode="0.00%"/>
    <numFmt numFmtId="170" formatCode="_-* #,##0\ _₫_-;\-* #,##0\ _₫_-;_-* \-??\ _₫_-;_-@_-"/>
    <numFmt numFmtId="171" formatCode="@"/>
  </numFmts>
  <fonts count="21">
    <font>
      <sz val="11"/>
      <color rgb="FF000000"/>
      <name val="Calibri"/>
      <family val="2"/>
      <charset val="163"/>
    </font>
    <font>
      <sz val="10"/>
      <name val="Arial"/>
      <family val="0"/>
    </font>
    <font>
      <sz val="10"/>
      <name val="Arial"/>
      <family val="0"/>
    </font>
    <font>
      <sz val="10"/>
      <name val="Arial"/>
      <family val="0"/>
    </font>
    <font>
      <sz val="11"/>
      <color rgb="FF000000"/>
      <name val="Cambria"/>
      <family val="1"/>
      <charset val="163"/>
    </font>
    <font>
      <sz val="12"/>
      <color rgb="FF000000"/>
      <name val="Cambria"/>
      <family val="1"/>
      <charset val="163"/>
    </font>
    <font>
      <sz val="13"/>
      <color rgb="FF000000"/>
      <name val="Cambria"/>
      <family val="1"/>
    </font>
    <font>
      <b val="true"/>
      <sz val="13"/>
      <color rgb="FF000000"/>
      <name val="Cambria"/>
      <family val="1"/>
      <charset val="163"/>
    </font>
    <font>
      <b val="true"/>
      <i val="true"/>
      <sz val="11"/>
      <color rgb="FF000000"/>
      <name val="Cambria"/>
      <family val="1"/>
      <charset val="163"/>
    </font>
    <font>
      <b val="true"/>
      <sz val="11"/>
      <color rgb="FF000000"/>
      <name val="Cambria"/>
      <family val="1"/>
      <charset val="163"/>
    </font>
    <font>
      <b val="true"/>
      <sz val="12"/>
      <color rgb="FF000000"/>
      <name val="Cambria"/>
      <family val="1"/>
      <charset val="163"/>
    </font>
    <font>
      <sz val="11"/>
      <color rgb="FFFF0000"/>
      <name val="Cambria"/>
      <family val="1"/>
      <charset val="163"/>
    </font>
    <font>
      <b val="true"/>
      <sz val="11"/>
      <color rgb="FF000000"/>
      <name val="Cambria"/>
      <family val="1"/>
    </font>
    <font>
      <sz val="11"/>
      <color rgb="FF000000"/>
      <name val="Times New Roman"/>
      <family val="1"/>
      <charset val="163"/>
    </font>
    <font>
      <b val="true"/>
      <sz val="11"/>
      <color rgb="FF000000"/>
      <name val="Times New Roman"/>
      <family val="1"/>
      <charset val="163"/>
    </font>
    <font>
      <b val="true"/>
      <i val="true"/>
      <sz val="11"/>
      <color rgb="FF000000"/>
      <name val="Times New Roman"/>
      <family val="1"/>
      <charset val="163"/>
    </font>
    <font>
      <i val="true"/>
      <sz val="11"/>
      <color rgb="FF000000"/>
      <name val="Cambria"/>
      <family val="1"/>
      <charset val="163"/>
    </font>
    <font>
      <i val="true"/>
      <sz val="11"/>
      <color rgb="FF000000"/>
      <name val="Times New Roman"/>
      <family val="1"/>
      <charset val="163"/>
    </font>
    <font>
      <b val="true"/>
      <sz val="12"/>
      <color rgb="FF000000"/>
      <name val="Times New Roman"/>
      <family val="1"/>
      <charset val="163"/>
    </font>
    <font>
      <sz val="12"/>
      <color rgb="FF000000"/>
      <name val="Times New Roman"/>
      <family val="1"/>
      <charset val="163"/>
    </font>
    <font>
      <i val="true"/>
      <sz val="12"/>
      <color rgb="FF000000"/>
      <name val="Times New Roman"/>
      <family val="1"/>
      <charset val="163"/>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1" xfId="15"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4" borderId="1" xfId="15" applyFont="true" applyBorder="true" applyAlignment="true" applyProtection="true">
      <alignment horizontal="general" vertical="center" textRotation="0" wrapText="false" indent="0" shrinkToFit="false"/>
      <protection locked="true" hidden="false"/>
    </xf>
    <xf numFmtId="165" fontId="4" fillId="0" borderId="1"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9" fontId="4" fillId="0" borderId="1" xfId="19" applyFont="true" applyBorder="true" applyAlignment="true" applyProtection="true">
      <alignment horizontal="general" vertical="center" textRotation="0" wrapText="false" indent="0" shrinkToFit="false"/>
      <protection locked="true" hidden="false"/>
    </xf>
    <xf numFmtId="170" fontId="4" fillId="0" borderId="1" xfId="15"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4"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5" fontId="18" fillId="0" borderId="1" xfId="0" applyFont="true" applyBorder="true" applyAlignment="true" applyProtection="false">
      <alignment horizontal="justify" vertical="center" textRotation="0" wrapText="true" indent="0" shrinkToFit="false"/>
      <protection locked="true" hidden="false"/>
    </xf>
    <xf numFmtId="165" fontId="19"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275760</xdr:rowOff>
    </xdr:from>
    <xdr:to>
      <xdr:col>2</xdr:col>
      <xdr:colOff>41400</xdr:colOff>
      <xdr:row>1</xdr:row>
      <xdr:rowOff>275760</xdr:rowOff>
    </xdr:to>
    <xdr:sp>
      <xdr:nvSpPr>
        <xdr:cNvPr id="0" name="Straight Connector 2"/>
        <xdr:cNvSpPr/>
      </xdr:nvSpPr>
      <xdr:spPr>
        <a:xfrm>
          <a:off x="633600" y="48528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xdr:row>
      <xdr:rowOff>275760</xdr:rowOff>
    </xdr:from>
    <xdr:to>
      <xdr:col>2</xdr:col>
      <xdr:colOff>41400</xdr:colOff>
      <xdr:row>1</xdr:row>
      <xdr:rowOff>275760</xdr:rowOff>
    </xdr:to>
    <xdr:sp>
      <xdr:nvSpPr>
        <xdr:cNvPr id="1" name="Straight Connector 3"/>
        <xdr:cNvSpPr/>
      </xdr:nvSpPr>
      <xdr:spPr>
        <a:xfrm>
          <a:off x="633600" y="48528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xdr:row>
      <xdr:rowOff>275760</xdr:rowOff>
    </xdr:from>
    <xdr:to>
      <xdr:col>2</xdr:col>
      <xdr:colOff>41400</xdr:colOff>
      <xdr:row>1</xdr:row>
      <xdr:rowOff>275760</xdr:rowOff>
    </xdr:to>
    <xdr:sp>
      <xdr:nvSpPr>
        <xdr:cNvPr id="2" name="Straight Connector 4"/>
        <xdr:cNvSpPr/>
      </xdr:nvSpPr>
      <xdr:spPr>
        <a:xfrm>
          <a:off x="633600" y="48528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xdr:row>
      <xdr:rowOff>275760</xdr:rowOff>
    </xdr:from>
    <xdr:to>
      <xdr:col>2</xdr:col>
      <xdr:colOff>41400</xdr:colOff>
      <xdr:row>1</xdr:row>
      <xdr:rowOff>275760</xdr:rowOff>
    </xdr:to>
    <xdr:sp>
      <xdr:nvSpPr>
        <xdr:cNvPr id="3" name="Straight Connector 5"/>
        <xdr:cNvSpPr/>
      </xdr:nvSpPr>
      <xdr:spPr>
        <a:xfrm>
          <a:off x="633600" y="48528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xdr:row>
      <xdr:rowOff>275760</xdr:rowOff>
    </xdr:from>
    <xdr:to>
      <xdr:col>2</xdr:col>
      <xdr:colOff>41400</xdr:colOff>
      <xdr:row>1</xdr:row>
      <xdr:rowOff>275760</xdr:rowOff>
    </xdr:to>
    <xdr:sp>
      <xdr:nvSpPr>
        <xdr:cNvPr id="4" name="Straight Connector 6"/>
        <xdr:cNvSpPr/>
      </xdr:nvSpPr>
      <xdr:spPr>
        <a:xfrm>
          <a:off x="633600" y="48528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xdr:row>
      <xdr:rowOff>275760</xdr:rowOff>
    </xdr:from>
    <xdr:to>
      <xdr:col>2</xdr:col>
      <xdr:colOff>41400</xdr:colOff>
      <xdr:row>1</xdr:row>
      <xdr:rowOff>275760</xdr:rowOff>
    </xdr:to>
    <xdr:sp>
      <xdr:nvSpPr>
        <xdr:cNvPr id="5" name="Straight Connector 7"/>
        <xdr:cNvSpPr/>
      </xdr:nvSpPr>
      <xdr:spPr>
        <a:xfrm>
          <a:off x="633600" y="48528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xdr:row>
      <xdr:rowOff>275760</xdr:rowOff>
    </xdr:from>
    <xdr:to>
      <xdr:col>2</xdr:col>
      <xdr:colOff>41400</xdr:colOff>
      <xdr:row>1</xdr:row>
      <xdr:rowOff>275760</xdr:rowOff>
    </xdr:to>
    <xdr:sp>
      <xdr:nvSpPr>
        <xdr:cNvPr id="6" name="Straight Connector 8"/>
        <xdr:cNvSpPr/>
      </xdr:nvSpPr>
      <xdr:spPr>
        <a:xfrm>
          <a:off x="633600" y="485280"/>
          <a:ext cx="2346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true" showOutlineSymbols="true" defaultGridColor="true" view="normal" topLeftCell="A109" colorId="64" zoomScale="85" zoomScaleNormal="85" zoomScalePageLayoutView="100" workbookViewId="0">
      <selection pane="topLeft" activeCell="I125" activeCellId="0" sqref="I125"/>
    </sheetView>
  </sheetViews>
  <sheetFormatPr defaultColWidth="8.9921875" defaultRowHeight="15.75" zeroHeight="false" outlineLevelRow="0" outlineLevelCol="0"/>
  <cols>
    <col collapsed="false" customWidth="true" hidden="false" outlineLevel="0" max="1" min="1" style="1" width="6.99"/>
    <col collapsed="false" customWidth="true" hidden="false" outlineLevel="0" max="2" min="2" style="2" width="34.71"/>
    <col collapsed="false" customWidth="true" hidden="false" outlineLevel="0" max="3" min="3" style="3" width="10.13"/>
    <col collapsed="false" customWidth="true" hidden="false" outlineLevel="0" max="4" min="4" style="4" width="12.28"/>
    <col collapsed="false" customWidth="true" hidden="false" outlineLevel="0" max="6" min="5" style="3" width="12.7"/>
    <col collapsed="false" customWidth="true" hidden="false" outlineLevel="0" max="7" min="7" style="3" width="20.28"/>
    <col collapsed="false" customWidth="true" hidden="false" outlineLevel="0" max="8" min="8" style="3" width="16.84"/>
    <col collapsed="false" customWidth="true" hidden="false" outlineLevel="0" max="9" min="9" style="5" width="17.28"/>
    <col collapsed="false" customWidth="false" hidden="false" outlineLevel="0" max="257" min="10" style="5" width="8.99"/>
  </cols>
  <sheetData>
    <row r="1" customFormat="false" ht="16.5" hidden="false" customHeight="true" outlineLevel="0" collapsed="false">
      <c r="A1" s="6" t="s">
        <v>0</v>
      </c>
      <c r="B1" s="6"/>
      <c r="C1" s="6"/>
      <c r="D1" s="7"/>
      <c r="E1" s="7"/>
      <c r="F1" s="7"/>
      <c r="G1" s="7"/>
      <c r="H1" s="8"/>
      <c r="I1" s="9"/>
    </row>
    <row r="2" customFormat="false" ht="25.5" hidden="false" customHeight="true" outlineLevel="0" collapsed="false">
      <c r="A2" s="7" t="s">
        <v>1</v>
      </c>
      <c r="B2" s="7"/>
      <c r="C2" s="7"/>
      <c r="D2" s="7"/>
      <c r="E2" s="7"/>
      <c r="F2" s="7"/>
      <c r="G2" s="7"/>
      <c r="H2" s="8"/>
    </row>
    <row r="3" customFormat="false" ht="18" hidden="false" customHeight="true" outlineLevel="0" collapsed="false">
      <c r="A3" s="10"/>
      <c r="B3" s="11"/>
      <c r="C3" s="10"/>
      <c r="F3" s="10"/>
      <c r="G3" s="10"/>
      <c r="H3" s="10"/>
    </row>
    <row r="4" customFormat="false" ht="40.5" hidden="false" customHeight="true" outlineLevel="0" collapsed="false">
      <c r="A4" s="12" t="s">
        <v>2</v>
      </c>
      <c r="B4" s="12"/>
      <c r="C4" s="12"/>
      <c r="D4" s="12"/>
      <c r="E4" s="12"/>
      <c r="F4" s="12"/>
      <c r="G4" s="12"/>
      <c r="H4" s="8"/>
    </row>
    <row r="5" customFormat="false" ht="22.5" hidden="false" customHeight="true" outlineLevel="0" collapsed="false">
      <c r="A5" s="12" t="s">
        <v>3</v>
      </c>
      <c r="B5" s="12"/>
      <c r="C5" s="12"/>
      <c r="D5" s="12"/>
      <c r="E5" s="12"/>
      <c r="F5" s="12"/>
      <c r="G5" s="12"/>
      <c r="H5" s="8"/>
    </row>
    <row r="6" customFormat="false" ht="18" hidden="false" customHeight="true" outlineLevel="0" collapsed="false">
      <c r="A6" s="10"/>
      <c r="B6" s="11"/>
      <c r="F6" s="10"/>
      <c r="G6" s="10"/>
      <c r="H6" s="10"/>
    </row>
    <row r="7" customFormat="false" ht="163.5" hidden="false" customHeight="true" outlineLevel="0" collapsed="false">
      <c r="A7" s="13" t="s">
        <v>4</v>
      </c>
      <c r="B7" s="13"/>
      <c r="C7" s="13"/>
      <c r="D7" s="13"/>
      <c r="E7" s="13"/>
      <c r="F7" s="13"/>
      <c r="G7" s="13"/>
      <c r="H7" s="14"/>
      <c r="I7" s="15"/>
    </row>
    <row r="8" customFormat="false" ht="12.75" hidden="false" customHeight="true" outlineLevel="0" collapsed="false">
      <c r="A8" s="16"/>
      <c r="B8" s="17"/>
      <c r="C8" s="17"/>
      <c r="D8" s="18"/>
      <c r="E8" s="17"/>
      <c r="F8" s="17"/>
      <c r="G8" s="17"/>
      <c r="H8" s="14"/>
      <c r="I8" s="15"/>
    </row>
    <row r="9" customFormat="false" ht="14.25" hidden="false" customHeight="false" outlineLevel="0" collapsed="false">
      <c r="A9" s="19" t="s">
        <v>5</v>
      </c>
      <c r="B9" s="20" t="s">
        <v>6</v>
      </c>
      <c r="C9" s="20"/>
      <c r="D9" s="20"/>
      <c r="E9" s="20"/>
      <c r="F9" s="20"/>
      <c r="G9" s="20"/>
    </row>
    <row r="10" customFormat="false" ht="15.75" hidden="false" customHeight="false" outlineLevel="0" collapsed="false">
      <c r="A10" s="19"/>
      <c r="B10" s="20" t="s">
        <v>7</v>
      </c>
      <c r="C10" s="20"/>
      <c r="D10" s="21"/>
      <c r="E10" s="20"/>
      <c r="F10" s="20"/>
      <c r="G10" s="20"/>
    </row>
    <row r="11" customFormat="false" ht="15.75" hidden="false" customHeight="false" outlineLevel="0" collapsed="false">
      <c r="A11" s="19"/>
      <c r="B11" s="20"/>
      <c r="C11" s="20"/>
      <c r="D11" s="21"/>
      <c r="E11" s="20"/>
      <c r="F11" s="20"/>
      <c r="G11" s="20"/>
    </row>
    <row r="12" customFormat="false" ht="33.75" hidden="false" customHeight="true" outlineLevel="0" collapsed="false">
      <c r="A12" s="22" t="s">
        <v>8</v>
      </c>
      <c r="B12" s="22" t="s">
        <v>9</v>
      </c>
      <c r="C12" s="22"/>
      <c r="D12" s="23" t="s">
        <v>10</v>
      </c>
      <c r="E12" s="23" t="s">
        <v>11</v>
      </c>
      <c r="F12" s="23" t="s">
        <v>12</v>
      </c>
      <c r="G12" s="23" t="s">
        <v>13</v>
      </c>
    </row>
    <row r="13" customFormat="false" ht="33.75" hidden="false" customHeight="true" outlineLevel="0" collapsed="false">
      <c r="A13" s="24" t="n">
        <v>1</v>
      </c>
      <c r="B13" s="25" t="s">
        <v>14</v>
      </c>
      <c r="C13" s="25"/>
      <c r="D13" s="26" t="s">
        <v>15</v>
      </c>
      <c r="E13" s="27"/>
      <c r="F13" s="27"/>
      <c r="G13" s="28"/>
      <c r="H13" s="29" t="e">
        <f aca="false">IF(ABS(F13-E13)/E13&gt;10%,"Số liệu chênh lệch giữa hai năm lớn, đề nghị giải thích","")</f>
        <v>#DIV/0!</v>
      </c>
    </row>
    <row r="14" customFormat="false" ht="33.75" hidden="false" customHeight="true" outlineLevel="0" collapsed="false">
      <c r="A14" s="24" t="n">
        <v>2</v>
      </c>
      <c r="B14" s="25" t="s">
        <v>16</v>
      </c>
      <c r="C14" s="25"/>
      <c r="D14" s="26" t="s">
        <v>15</v>
      </c>
      <c r="E14" s="27"/>
      <c r="F14" s="27"/>
      <c r="G14" s="28"/>
      <c r="H14" s="29" t="e">
        <f aca="false">IF(ABS(F14-E14)/E14&gt;10%,"Số liệu chênh lệch giữa hai năm lớn, đề nghị giải thích","")</f>
        <v>#DIV/0!</v>
      </c>
    </row>
    <row r="15" customFormat="false" ht="33.75" hidden="false" customHeight="true" outlineLevel="0" collapsed="false">
      <c r="A15" s="24" t="n">
        <v>3</v>
      </c>
      <c r="B15" s="25" t="s">
        <v>17</v>
      </c>
      <c r="C15" s="25"/>
      <c r="D15" s="26" t="s">
        <v>15</v>
      </c>
      <c r="E15" s="27"/>
      <c r="F15" s="27"/>
      <c r="G15" s="28"/>
      <c r="H15" s="29" t="e">
        <f aca="false">IF(ABS(F15-E15)/E15&gt;10%,"Số liệu chênh lệch giữa hai năm lớn, đề nghị giải thích","")</f>
        <v>#DIV/0!</v>
      </c>
    </row>
    <row r="16" customFormat="false" ht="35.25" hidden="false" customHeight="true" outlineLevel="0" collapsed="false">
      <c r="A16" s="24" t="n">
        <v>4</v>
      </c>
      <c r="B16" s="25" t="s">
        <v>18</v>
      </c>
      <c r="C16" s="25"/>
      <c r="D16" s="30" t="s">
        <v>19</v>
      </c>
      <c r="E16" s="31"/>
      <c r="F16" s="31"/>
      <c r="G16" s="32"/>
      <c r="H16" s="29" t="e">
        <f aca="false">IF(OR(E16/SUM(E13:E15)&lt;30,F16/SUM(F13:F15)&lt;10),"Số liệu thiếu logic, đề nghị kiểm tra lại",IF(ABS(F16-E16)/E16&gt;10%,"Số liệu chênh lệch giữa hai năm lớn, đề nghị giải thích",""))</f>
        <v>#DIV/0!</v>
      </c>
    </row>
    <row r="17" customFormat="false" ht="35.25" hidden="false" customHeight="true" outlineLevel="0" collapsed="false">
      <c r="A17" s="24" t="n">
        <v>5</v>
      </c>
      <c r="B17" s="25" t="s">
        <v>20</v>
      </c>
      <c r="C17" s="25"/>
      <c r="D17" s="30" t="s">
        <v>19</v>
      </c>
      <c r="E17" s="31"/>
      <c r="F17" s="31"/>
      <c r="G17" s="32"/>
      <c r="H17" s="29" t="e">
        <f aca="false">IF(ABS(F17-E17)/E17&gt;20%,"Số liệu chênh lệch giữa hai năm lớn, đề nghị giải thích","")</f>
        <v>#DIV/0!</v>
      </c>
    </row>
    <row r="18" customFormat="false" ht="34.5" hidden="false" customHeight="true" outlineLevel="0" collapsed="false">
      <c r="A18" s="24" t="n">
        <v>6</v>
      </c>
      <c r="B18" s="33" t="s">
        <v>21</v>
      </c>
      <c r="C18" s="33"/>
      <c r="D18" s="34" t="s">
        <v>22</v>
      </c>
      <c r="E18" s="31"/>
      <c r="F18" s="31"/>
      <c r="G18" s="32"/>
      <c r="H18" s="29" t="e">
        <f aca="false">IF(ABS(F18-E18)/E18&gt;20%,"Số liệu chênh lệch giữa hai năm lớn, đề nghị giải thích","")</f>
        <v>#DIV/0!</v>
      </c>
    </row>
    <row r="19" customFormat="false" ht="14.25" hidden="false" customHeight="true" outlineLevel="0" collapsed="false">
      <c r="A19" s="19"/>
      <c r="B19" s="20"/>
      <c r="C19" s="19"/>
      <c r="D19" s="35"/>
      <c r="E19" s="36"/>
      <c r="F19" s="36"/>
      <c r="G19" s="36"/>
    </row>
    <row r="20" customFormat="false" ht="14.25" hidden="false" customHeight="false" outlineLevel="0" collapsed="false">
      <c r="A20" s="19" t="s">
        <v>23</v>
      </c>
      <c r="B20" s="20" t="s">
        <v>24</v>
      </c>
      <c r="C20" s="20"/>
      <c r="D20" s="35"/>
      <c r="E20" s="36"/>
      <c r="F20" s="36"/>
      <c r="G20" s="36"/>
    </row>
    <row r="21" customFormat="false" ht="14.25" hidden="false" customHeight="false" outlineLevel="0" collapsed="false">
      <c r="A21" s="19"/>
      <c r="B21" s="20"/>
      <c r="C21" s="20"/>
      <c r="D21" s="35"/>
      <c r="E21" s="36"/>
      <c r="F21" s="36"/>
      <c r="G21" s="36"/>
    </row>
    <row r="22" customFormat="false" ht="28.5" hidden="false" customHeight="false" outlineLevel="0" collapsed="false">
      <c r="A22" s="22" t="s">
        <v>8</v>
      </c>
      <c r="B22" s="22" t="s">
        <v>9</v>
      </c>
      <c r="C22" s="22"/>
      <c r="D22" s="23" t="s">
        <v>10</v>
      </c>
      <c r="E22" s="23" t="s">
        <v>11</v>
      </c>
      <c r="F22" s="23" t="s">
        <v>12</v>
      </c>
      <c r="G22" s="23" t="s">
        <v>13</v>
      </c>
    </row>
    <row r="23" customFormat="false" ht="18" hidden="false" customHeight="true" outlineLevel="0" collapsed="false">
      <c r="A23" s="37" t="s">
        <v>25</v>
      </c>
      <c r="B23" s="38" t="s">
        <v>26</v>
      </c>
      <c r="C23" s="38"/>
      <c r="D23" s="39"/>
      <c r="E23" s="39"/>
      <c r="F23" s="39"/>
      <c r="G23" s="40"/>
    </row>
    <row r="24" customFormat="false" ht="21" hidden="false" customHeight="true" outlineLevel="0" collapsed="false">
      <c r="A24" s="41" t="n">
        <v>1</v>
      </c>
      <c r="B24" s="33" t="s">
        <v>27</v>
      </c>
      <c r="C24" s="33"/>
      <c r="D24" s="42" t="s">
        <v>28</v>
      </c>
      <c r="E24" s="43"/>
      <c r="F24" s="43"/>
      <c r="G24" s="44"/>
      <c r="H24" s="45" t="e">
        <f aca="false">IF(ABS(F24-E24)/E24&gt;20%,"Số liệu đột biến giữa hai năm, đề nghị giải thích","")</f>
        <v>#DIV/0!</v>
      </c>
    </row>
    <row r="25" customFormat="false" ht="21" hidden="false" customHeight="true" outlineLevel="0" collapsed="false">
      <c r="A25" s="41" t="n">
        <v>2</v>
      </c>
      <c r="B25" s="33" t="s">
        <v>29</v>
      </c>
      <c r="C25" s="33"/>
      <c r="D25" s="42" t="s">
        <v>28</v>
      </c>
      <c r="E25" s="43"/>
      <c r="F25" s="43"/>
      <c r="G25" s="44"/>
      <c r="H25" s="45" t="e">
        <f aca="false">IF(ABS(F25-E25)/E25&gt;20%,"Số liệu đột biến giữa hai năm, đề nghị giải thích","")</f>
        <v>#DIV/0!</v>
      </c>
    </row>
    <row r="26" customFormat="false" ht="29.25" hidden="false" customHeight="true" outlineLevel="0" collapsed="false">
      <c r="A26" s="37" t="s">
        <v>30</v>
      </c>
      <c r="B26" s="38" t="s">
        <v>31</v>
      </c>
      <c r="C26" s="38"/>
      <c r="D26" s="42"/>
      <c r="E26" s="43"/>
      <c r="F26" s="43"/>
      <c r="G26" s="44"/>
      <c r="H26" s="45"/>
    </row>
    <row r="27" customFormat="false" ht="34.5" hidden="false" customHeight="true" outlineLevel="0" collapsed="false">
      <c r="A27" s="41" t="n">
        <v>1</v>
      </c>
      <c r="B27" s="33" t="s">
        <v>32</v>
      </c>
      <c r="C27" s="33"/>
      <c r="D27" s="34" t="s">
        <v>33</v>
      </c>
      <c r="E27" s="46"/>
      <c r="F27" s="46"/>
      <c r="G27" s="32"/>
      <c r="H27" s="45" t="e">
        <f aca="false">IF(OR(E27/E16&gt;1.3,F27/F16&gt;1.3),"Số lượng máy tính quá lớn so với tổng số cán bộ CCVC",IF(ABS(F27-E27)/E27&gt;15%,"Số liệu đột biến giữa hai năm, đề nghị giải thích",""))</f>
        <v>#DIV/0!</v>
      </c>
    </row>
    <row r="28" customFormat="false" ht="21" hidden="false" customHeight="true" outlineLevel="0" collapsed="false">
      <c r="A28" s="47" t="s">
        <v>34</v>
      </c>
      <c r="B28" s="48" t="s">
        <v>35</v>
      </c>
      <c r="C28" s="48"/>
      <c r="D28" s="47" t="s">
        <v>33</v>
      </c>
      <c r="E28" s="49"/>
      <c r="F28" s="49"/>
      <c r="G28" s="32"/>
      <c r="H28" s="45" t="e">
        <f aca="false">IF(ABS(F28-E28)/E28&gt;20%,"Số liệu đột biến giữa hai năm, đề nghị giải thích","")</f>
        <v>#DIV/0!</v>
      </c>
    </row>
    <row r="29" customFormat="false" ht="21" hidden="false" customHeight="true" outlineLevel="0" collapsed="false">
      <c r="A29" s="47" t="s">
        <v>36</v>
      </c>
      <c r="B29" s="48" t="s">
        <v>37</v>
      </c>
      <c r="C29" s="48"/>
      <c r="D29" s="47" t="s">
        <v>33</v>
      </c>
      <c r="E29" s="49"/>
      <c r="F29" s="49"/>
      <c r="G29" s="32"/>
      <c r="H29" s="45" t="e">
        <f aca="false">IF(ABS(F29-E29)/E29&gt;20%,"Số liệu đột biến giữa hai năm, đề nghị giải thích","")</f>
        <v>#DIV/0!</v>
      </c>
    </row>
    <row r="30" customFormat="false" ht="21" hidden="false" customHeight="true" outlineLevel="0" collapsed="false">
      <c r="A30" s="47" t="s">
        <v>38</v>
      </c>
      <c r="B30" s="48" t="s">
        <v>39</v>
      </c>
      <c r="C30" s="48"/>
      <c r="D30" s="47" t="s">
        <v>33</v>
      </c>
      <c r="E30" s="49"/>
      <c r="F30" s="49"/>
      <c r="G30" s="32"/>
      <c r="H30" s="45" t="e">
        <f aca="false">IF(ABS(F30-E30)/E30&gt;20%,"Số liệu đột biến giữa hai năm, đề nghị giải thích","")</f>
        <v>#DIV/0!</v>
      </c>
    </row>
    <row r="31" customFormat="false" ht="21" hidden="false" customHeight="true" outlineLevel="0" collapsed="false">
      <c r="A31" s="50" t="n">
        <v>2</v>
      </c>
      <c r="B31" s="51" t="s">
        <v>40</v>
      </c>
      <c r="C31" s="52"/>
      <c r="D31" s="47" t="s">
        <v>33</v>
      </c>
      <c r="E31" s="49"/>
      <c r="F31" s="49"/>
      <c r="G31" s="32"/>
      <c r="H31" s="45"/>
    </row>
    <row r="32" customFormat="false" ht="29.25" hidden="false" customHeight="true" outlineLevel="0" collapsed="false">
      <c r="A32" s="34" t="n">
        <v>3</v>
      </c>
      <c r="B32" s="33" t="s">
        <v>41</v>
      </c>
      <c r="C32" s="33"/>
      <c r="D32" s="34" t="s">
        <v>42</v>
      </c>
      <c r="E32" s="49"/>
      <c r="F32" s="49"/>
      <c r="G32" s="32"/>
      <c r="H32" s="45" t="e">
        <f aca="false">IF(ABS(F32-E32)/E32&gt;20%,"Số liệu đột biến giữa hai năm, đề nghị giải thích","")</f>
        <v>#DIV/0!</v>
      </c>
    </row>
    <row r="33" customFormat="false" ht="21" hidden="false" customHeight="true" outlineLevel="0" collapsed="false">
      <c r="A33" s="47" t="s">
        <v>43</v>
      </c>
      <c r="B33" s="53" t="s">
        <v>44</v>
      </c>
      <c r="C33" s="53"/>
      <c r="D33" s="47" t="s">
        <v>42</v>
      </c>
      <c r="E33" s="49"/>
      <c r="F33" s="49"/>
      <c r="G33" s="32"/>
      <c r="H33" s="45" t="e">
        <f aca="false">IF(ABS(F33-E33)/E33&gt;20%,"Số liệu đột biến giữa hai năm, đề nghị giải thích","")</f>
        <v>#DIV/0!</v>
      </c>
    </row>
    <row r="34" customFormat="false" ht="21" hidden="false" customHeight="true" outlineLevel="0" collapsed="false">
      <c r="A34" s="47" t="s">
        <v>45</v>
      </c>
      <c r="B34" s="53" t="s">
        <v>46</v>
      </c>
      <c r="C34" s="53"/>
      <c r="D34" s="47" t="s">
        <v>42</v>
      </c>
      <c r="E34" s="49"/>
      <c r="F34" s="49"/>
      <c r="G34" s="32"/>
      <c r="H34" s="45" t="e">
        <f aca="false">IF(ABS(F34-E34)/E34&gt;20%,"Số liệu đột biến giữa hai năm, đề nghị giải thích","")</f>
        <v>#DIV/0!</v>
      </c>
    </row>
    <row r="35" customFormat="false" ht="21" hidden="false" customHeight="true" outlineLevel="0" collapsed="false">
      <c r="A35" s="47" t="s">
        <v>47</v>
      </c>
      <c r="B35" s="53" t="s">
        <v>48</v>
      </c>
      <c r="C35" s="53"/>
      <c r="D35" s="47" t="s">
        <v>42</v>
      </c>
      <c r="E35" s="49"/>
      <c r="F35" s="49"/>
      <c r="G35" s="32"/>
      <c r="H35" s="45" t="e">
        <f aca="false">IF(ABS(F35-E35)/E35&gt;20%,"Số liệu đột biến giữa hai năm, đề nghị giải thích","")</f>
        <v>#DIV/0!</v>
      </c>
    </row>
    <row r="36" customFormat="false" ht="21" hidden="false" customHeight="true" outlineLevel="0" collapsed="false">
      <c r="A36" s="47" t="s">
        <v>49</v>
      </c>
      <c r="B36" s="53" t="s">
        <v>50</v>
      </c>
      <c r="C36" s="53"/>
      <c r="D36" s="47" t="s">
        <v>42</v>
      </c>
      <c r="E36" s="49"/>
      <c r="F36" s="49"/>
      <c r="G36" s="32"/>
      <c r="H36" s="45" t="e">
        <f aca="false">IF(ABS(F36-E36)/E36&gt;20%,"Số liệu đột biến giữa hai năm, đề nghị giải thích","")</f>
        <v>#DIV/0!</v>
      </c>
    </row>
    <row r="37" customFormat="false" ht="30.75" hidden="false" customHeight="true" outlineLevel="0" collapsed="false">
      <c r="A37" s="34" t="n">
        <v>4</v>
      </c>
      <c r="B37" s="33" t="s">
        <v>51</v>
      </c>
      <c r="C37" s="33"/>
      <c r="D37" s="54"/>
      <c r="E37" s="55" t="s">
        <v>52</v>
      </c>
      <c r="F37" s="56"/>
      <c r="G37" s="57" t="s">
        <v>53</v>
      </c>
      <c r="H37" s="29" t="str">
        <f aca="false">IF(OR(E37="",F37=""),"Đề nghị nhập số liệu","")</f>
        <v>Đề nghị nhập số liệu</v>
      </c>
    </row>
    <row r="38" customFormat="false" ht="33" hidden="false" customHeight="true" outlineLevel="0" collapsed="false">
      <c r="A38" s="34" t="n">
        <v>5</v>
      </c>
      <c r="B38" s="33" t="s">
        <v>54</v>
      </c>
      <c r="C38" s="33"/>
      <c r="D38" s="47"/>
      <c r="E38" s="49"/>
      <c r="F38" s="49"/>
      <c r="G38" s="32"/>
    </row>
    <row r="39" customFormat="false" ht="35.25" hidden="false" customHeight="true" outlineLevel="0" collapsed="false">
      <c r="A39" s="58" t="s">
        <v>55</v>
      </c>
      <c r="B39" s="59" t="s">
        <v>56</v>
      </c>
      <c r="C39" s="59"/>
      <c r="D39" s="47" t="s">
        <v>57</v>
      </c>
      <c r="E39" s="49"/>
      <c r="F39" s="49"/>
      <c r="G39" s="32"/>
      <c r="H39" s="45" t="e">
        <f aca="false">IF(OR(E39&gt;$E$27,F39&gt;$F$27),"Số liệu này không được vượt quá tổng số máy tính",IF(ABS(F39-E39)/E39&gt;20%,"Số liệu đột biến giữa hai năm, đề nghị giải thích",""))</f>
        <v>#DIV/0!</v>
      </c>
    </row>
    <row r="40" customFormat="false" ht="35.25" hidden="false" customHeight="true" outlineLevel="0" collapsed="false">
      <c r="A40" s="58" t="s">
        <v>58</v>
      </c>
      <c r="B40" s="60" t="s">
        <v>59</v>
      </c>
      <c r="C40" s="60"/>
      <c r="D40" s="47"/>
      <c r="E40" s="49"/>
      <c r="F40" s="49"/>
      <c r="G40" s="32"/>
    </row>
    <row r="41" customFormat="false" ht="24" hidden="false" customHeight="true" outlineLevel="0" collapsed="false">
      <c r="A41" s="47" t="s">
        <v>60</v>
      </c>
      <c r="B41" s="61" t="s">
        <v>61</v>
      </c>
      <c r="C41" s="61"/>
      <c r="D41" s="47" t="s">
        <v>15</v>
      </c>
      <c r="E41" s="62"/>
      <c r="F41" s="62"/>
      <c r="G41" s="32"/>
      <c r="H41" s="45" t="e">
        <f aca="false">IF(OR(E41&gt;$E$13,F41&gt;$F$13),"Số liệu này không được lớn hơn tổng số Sở, ban, ngành của tỉnh",IF(ABS(F41-E41)/E41&gt;20%,"Số liệu đột biến giữa hai năm, đề nghị giải thích",""))</f>
        <v>#DIV/0!</v>
      </c>
      <c r="I41" s="63"/>
      <c r="J41" s="63"/>
      <c r="K41" s="63"/>
      <c r="L41" s="63"/>
    </row>
    <row r="42" customFormat="false" ht="24" hidden="false" customHeight="true" outlineLevel="0" collapsed="false">
      <c r="A42" s="47" t="s">
        <v>60</v>
      </c>
      <c r="B42" s="61" t="s">
        <v>62</v>
      </c>
      <c r="C42" s="61"/>
      <c r="D42" s="47" t="s">
        <v>15</v>
      </c>
      <c r="E42" s="62"/>
      <c r="F42" s="62"/>
      <c r="G42" s="32"/>
      <c r="H42" s="45" t="e">
        <f aca="false">IF(OR(E42&gt;$E$13,F42&gt;$F$13),"Số liệu này không được lớn hơn tổng số Sở, ban, ngành của tỉnh",IF(ABS(F42-E42)/E42&gt;20%,"Số liệu đột biến giữa hai năm, đề nghị giải thích",""))</f>
        <v>#DIV/0!</v>
      </c>
      <c r="I42" s="63"/>
      <c r="J42" s="63"/>
      <c r="K42" s="63"/>
      <c r="L42" s="63"/>
    </row>
    <row r="43" customFormat="false" ht="24" hidden="false" customHeight="true" outlineLevel="0" collapsed="false">
      <c r="A43" s="47" t="s">
        <v>60</v>
      </c>
      <c r="B43" s="61" t="s">
        <v>63</v>
      </c>
      <c r="C43" s="61"/>
      <c r="D43" s="47" t="s">
        <v>15</v>
      </c>
      <c r="E43" s="62"/>
      <c r="F43" s="62"/>
      <c r="G43" s="32"/>
      <c r="H43" s="45" t="e">
        <f aca="false">IF(OR(E43&gt;$E$13,F43&gt;$F$13),"Số liệu này không được lớn hơn tổng số Sở, ban, ngành của tỉnh",IF(ABS(F43-E43)/E43&gt;20%,"Số liệu đột biến giữa hai năm, đề nghị giải thích",""))</f>
        <v>#DIV/0!</v>
      </c>
      <c r="I43" s="63"/>
      <c r="J43" s="63"/>
      <c r="K43" s="63"/>
      <c r="L43" s="63"/>
    </row>
    <row r="44" customFormat="false" ht="24" hidden="false" customHeight="true" outlineLevel="0" collapsed="false">
      <c r="A44" s="47" t="s">
        <v>60</v>
      </c>
      <c r="B44" s="61" t="s">
        <v>64</v>
      </c>
      <c r="C44" s="61"/>
      <c r="D44" s="47" t="s">
        <v>15</v>
      </c>
      <c r="E44" s="62"/>
      <c r="F44" s="62"/>
      <c r="G44" s="32"/>
      <c r="H44" s="45" t="e">
        <f aca="false">IF(OR(E44&gt;$E$13,F44&gt;$F$13),"Số liệu này không được lớn hơn tổng số Sở, ban, ngành của tỉnh",IF(ABS(F44-E44)/E44&gt;20%,"Số liệu đột biến giữa hai năm, đề nghị giải thích",""))</f>
        <v>#DIV/0!</v>
      </c>
      <c r="I44" s="63"/>
      <c r="J44" s="63"/>
      <c r="K44" s="63"/>
      <c r="L44" s="63"/>
    </row>
    <row r="45" customFormat="false" ht="24" hidden="false" customHeight="true" outlineLevel="0" collapsed="false">
      <c r="A45" s="47" t="s">
        <v>60</v>
      </c>
      <c r="B45" s="61" t="s">
        <v>65</v>
      </c>
      <c r="C45" s="61"/>
      <c r="D45" s="47" t="s">
        <v>15</v>
      </c>
      <c r="E45" s="62"/>
      <c r="F45" s="62"/>
      <c r="G45" s="32"/>
      <c r="H45" s="45"/>
      <c r="I45" s="63"/>
      <c r="J45" s="63"/>
      <c r="K45" s="63"/>
      <c r="L45" s="63"/>
    </row>
    <row r="46" customFormat="false" ht="35.25" hidden="false" customHeight="true" outlineLevel="0" collapsed="false">
      <c r="A46" s="58" t="s">
        <v>66</v>
      </c>
      <c r="B46" s="60" t="s">
        <v>67</v>
      </c>
      <c r="C46" s="60"/>
      <c r="D46" s="47"/>
      <c r="E46" s="62"/>
      <c r="F46" s="62"/>
      <c r="G46" s="32"/>
    </row>
    <row r="47" customFormat="false" ht="24" hidden="false" customHeight="true" outlineLevel="0" collapsed="false">
      <c r="A47" s="47" t="s">
        <v>60</v>
      </c>
      <c r="B47" s="61" t="s">
        <v>68</v>
      </c>
      <c r="C47" s="61"/>
      <c r="D47" s="47" t="s">
        <v>15</v>
      </c>
      <c r="E47" s="62"/>
      <c r="F47" s="62"/>
      <c r="G47" s="32"/>
      <c r="H47" s="45" t="e">
        <f aca="false">IF(OR(E47&gt;$E$13,F47&gt;$F$13),"Số liệu này không được lớn hơn tổng số Sở, ban, ngành của tỉnh",IF(ABS(F47-E47)/E47&gt;20%,"Số liệu đột biến giữa hai năm, đề nghị giải thích",""))</f>
        <v>#DIV/0!</v>
      </c>
      <c r="I47" s="63"/>
      <c r="J47" s="64"/>
      <c r="K47" s="64"/>
    </row>
    <row r="48" customFormat="false" ht="24" hidden="false" customHeight="true" outlineLevel="0" collapsed="false">
      <c r="A48" s="47" t="s">
        <v>60</v>
      </c>
      <c r="B48" s="61" t="s">
        <v>69</v>
      </c>
      <c r="C48" s="61"/>
      <c r="D48" s="47" t="s">
        <v>15</v>
      </c>
      <c r="E48" s="62"/>
      <c r="F48" s="62"/>
      <c r="G48" s="32"/>
      <c r="H48" s="45" t="e">
        <f aca="false">IF(OR(E48&gt;$E$13,F48&gt;$F$13),"Số liệu này không được lớn hơn tổng số Sở, ban, ngành của tỉnh",IF(ABS(F48-E48)/E48&gt;20%,"Số liệu đột biến giữa hai năm, đề nghị giải thích",""))</f>
        <v>#DIV/0!</v>
      </c>
      <c r="I48" s="63"/>
    </row>
    <row r="49" customFormat="false" ht="24" hidden="false" customHeight="true" outlineLevel="0" collapsed="false">
      <c r="A49" s="47" t="s">
        <v>60</v>
      </c>
      <c r="B49" s="61" t="s">
        <v>70</v>
      </c>
      <c r="C49" s="61"/>
      <c r="D49" s="47" t="s">
        <v>15</v>
      </c>
      <c r="E49" s="62"/>
      <c r="F49" s="62"/>
      <c r="G49" s="32"/>
      <c r="H49" s="45" t="e">
        <f aca="false">IF(OR(E49&gt;$E$13,F49&gt;$F$13),"Số liệu này không được lớn hơn tổng số Sở, ban, ngành của tỉnh",IF(ABS(F49-E49)/E49&gt;20%,"Số liệu đột biến giữa hai năm, đề nghị giải thích",""))</f>
        <v>#DIV/0!</v>
      </c>
      <c r="I49" s="63"/>
    </row>
    <row r="50" customFormat="false" ht="24" hidden="false" customHeight="true" outlineLevel="0" collapsed="false">
      <c r="A50" s="47" t="s">
        <v>60</v>
      </c>
      <c r="B50" s="61" t="s">
        <v>71</v>
      </c>
      <c r="C50" s="61"/>
      <c r="D50" s="47" t="s">
        <v>15</v>
      </c>
      <c r="E50" s="62"/>
      <c r="F50" s="62"/>
      <c r="G50" s="32"/>
      <c r="H50" s="45" t="e">
        <f aca="false">IF(OR(E50&gt;$E$13,F50&gt;$F$13),"Số liệu này không được lớn hơn tổng số Sở, ban, ngành của tỉnh",IF(ABS(F50-E50)/E50&gt;20%,"Số liệu đột biến giữa hai năm, đề nghị giải thích",""))</f>
        <v>#DIV/0!</v>
      </c>
      <c r="I50" s="63"/>
    </row>
    <row r="51" customFormat="false" ht="24" hidden="false" customHeight="true" outlineLevel="0" collapsed="false">
      <c r="A51" s="47" t="s">
        <v>60</v>
      </c>
      <c r="B51" s="61" t="s">
        <v>72</v>
      </c>
      <c r="C51" s="61"/>
      <c r="D51" s="47" t="s">
        <v>15</v>
      </c>
      <c r="E51" s="62"/>
      <c r="F51" s="62"/>
      <c r="G51" s="32"/>
      <c r="H51" s="45" t="e">
        <f aca="false">IF(OR(E51&gt;$E$13,F51&gt;$F$13),"Số liệu này không được lớn hơn tổng số Sở, ban, ngành của tỉnh",IF(ABS(F51-E51)/E51&gt;20%,"Số liệu đột biến giữa hai năm, đề nghị giải thích",""))</f>
        <v>#DIV/0!</v>
      </c>
      <c r="I51" s="63"/>
    </row>
    <row r="52" customFormat="false" ht="24" hidden="false" customHeight="true" outlineLevel="0" collapsed="false">
      <c r="A52" s="47" t="s">
        <v>60</v>
      </c>
      <c r="B52" s="61" t="s">
        <v>65</v>
      </c>
      <c r="C52" s="61"/>
      <c r="D52" s="47" t="s">
        <v>15</v>
      </c>
      <c r="E52" s="62"/>
      <c r="F52" s="62"/>
      <c r="G52" s="32"/>
      <c r="H52" s="45"/>
      <c r="I52" s="63"/>
    </row>
    <row r="53" customFormat="false" ht="30.75" hidden="false" customHeight="true" outlineLevel="0" collapsed="false">
      <c r="A53" s="34" t="n">
        <v>6</v>
      </c>
      <c r="B53" s="65" t="s">
        <v>73</v>
      </c>
      <c r="C53" s="65"/>
      <c r="D53" s="34" t="s">
        <v>74</v>
      </c>
      <c r="E53" s="31"/>
      <c r="F53" s="31"/>
      <c r="G53" s="32"/>
      <c r="H53" s="29" t="str">
        <f aca="false">IF(OR(E53="",F53=""),"Đề nghị nhập số liệu","")</f>
        <v>Đề nghị nhập số liệu</v>
      </c>
    </row>
    <row r="54" customFormat="false" ht="31.5" hidden="false" customHeight="true" outlineLevel="0" collapsed="false">
      <c r="A54" s="34" t="n">
        <v>7</v>
      </c>
      <c r="B54" s="65" t="s">
        <v>75</v>
      </c>
      <c r="C54" s="65"/>
      <c r="D54" s="34" t="s">
        <v>74</v>
      </c>
      <c r="E54" s="31"/>
      <c r="F54" s="31"/>
      <c r="G54" s="32"/>
      <c r="H54" s="29" t="str">
        <f aca="false">IF(OR(E54="",F54=""),"Đề nghị nhập số liệu","")</f>
        <v>Đề nghị nhập số liệu</v>
      </c>
    </row>
    <row r="55" customFormat="false" ht="15" hidden="false" customHeight="true" outlineLevel="0" collapsed="false">
      <c r="A55" s="35"/>
      <c r="B55" s="66"/>
      <c r="C55" s="66"/>
      <c r="D55" s="35"/>
      <c r="E55" s="67"/>
      <c r="F55" s="67"/>
      <c r="G55" s="36"/>
    </row>
    <row r="56" customFormat="false" ht="14.25" hidden="false" customHeight="true" outlineLevel="0" collapsed="false">
      <c r="A56" s="19" t="s">
        <v>76</v>
      </c>
      <c r="B56" s="68" t="s">
        <v>77</v>
      </c>
      <c r="C56" s="68"/>
      <c r="D56" s="35"/>
      <c r="E56" s="67"/>
      <c r="F56" s="67"/>
      <c r="G56" s="36"/>
    </row>
    <row r="57" customFormat="false" ht="15" hidden="false" customHeight="true" outlineLevel="0" collapsed="false">
      <c r="A57" s="35"/>
      <c r="B57" s="66"/>
      <c r="C57" s="66"/>
      <c r="D57" s="35"/>
      <c r="E57" s="67"/>
      <c r="F57" s="67"/>
      <c r="G57" s="36"/>
    </row>
    <row r="58" customFormat="false" ht="28.5" hidden="false" customHeight="false" outlineLevel="0" collapsed="false">
      <c r="A58" s="69" t="s">
        <v>8</v>
      </c>
      <c r="B58" s="69" t="s">
        <v>9</v>
      </c>
      <c r="C58" s="69"/>
      <c r="D58" s="70" t="s">
        <v>10</v>
      </c>
      <c r="E58" s="70" t="s">
        <v>11</v>
      </c>
      <c r="F58" s="70" t="s">
        <v>12</v>
      </c>
      <c r="G58" s="70" t="s">
        <v>13</v>
      </c>
    </row>
    <row r="59" s="74" customFormat="true" ht="19.5" hidden="false" customHeight="true" outlineLevel="0" collapsed="false">
      <c r="A59" s="71"/>
      <c r="B59" s="38" t="s">
        <v>78</v>
      </c>
      <c r="C59" s="38"/>
      <c r="D59" s="39"/>
      <c r="E59" s="72"/>
      <c r="F59" s="72"/>
      <c r="G59" s="40"/>
      <c r="H59" s="73"/>
    </row>
    <row r="60" s="74" customFormat="true" ht="32.25" hidden="false" customHeight="true" outlineLevel="0" collapsed="false">
      <c r="A60" s="37" t="n">
        <v>1</v>
      </c>
      <c r="B60" s="75" t="s">
        <v>79</v>
      </c>
      <c r="C60" s="75"/>
      <c r="D60" s="37" t="s">
        <v>19</v>
      </c>
      <c r="E60" s="76"/>
      <c r="F60" s="76"/>
      <c r="G60" s="77"/>
      <c r="H60" s="78" t="e">
        <f aca="false">IF(OR(E60/E16&gt;13%,F60/F16&gt;13%),"Số liệu cán bộ chuyên trách CNTT quá cao so với tổng số cán bộ toàn tỉnh",IF(ABS(F60-E60)/E60&gt;10%,"Số liệu đột biết giữa hai năm, đề nghị giải thích",""))</f>
        <v>#DIV/0!</v>
      </c>
    </row>
    <row r="61" customFormat="false" ht="32.25" hidden="false" customHeight="true" outlineLevel="0" collapsed="false">
      <c r="A61" s="37" t="n">
        <v>2</v>
      </c>
      <c r="B61" s="79" t="s">
        <v>80</v>
      </c>
      <c r="C61" s="79"/>
      <c r="D61" s="80" t="s">
        <v>19</v>
      </c>
      <c r="E61" s="81"/>
      <c r="F61" s="81"/>
      <c r="G61" s="82"/>
      <c r="H61" s="45" t="e">
        <f aca="false">IF(OR(E61&gt;$E$60,F61&gt;$F$60),"Số liệu này không được lớn hơn số cán bộ chuyên trách CNTT",IF((F61-E61)/E61&gt;20%,"Số liệu đột biến giữa hai năm, đề nghị giải thích",""))</f>
        <v>#DIV/0!</v>
      </c>
      <c r="I61" s="83"/>
    </row>
    <row r="62" customFormat="false" ht="32.25" hidden="false" customHeight="true" outlineLevel="0" collapsed="false">
      <c r="A62" s="37" t="n">
        <v>3</v>
      </c>
      <c r="B62" s="65" t="s">
        <v>81</v>
      </c>
      <c r="C62" s="65"/>
      <c r="D62" s="34" t="s">
        <v>19</v>
      </c>
      <c r="E62" s="31"/>
      <c r="F62" s="31"/>
      <c r="G62" s="32"/>
      <c r="H62" s="45" t="e">
        <f aca="false">IF(OR(E62&gt;$E$60,F62&gt;$F$60),"Số liệu này không được lớn hơn số cán bộ chuyên trách CNTT",IF((F62-E62)/E62&gt;20%,"Số liệu đột biến giữa hai năm, đề nghị giải thích",""))</f>
        <v>#DIV/0!</v>
      </c>
      <c r="I62" s="83"/>
    </row>
    <row r="63" customFormat="false" ht="66.75" hidden="false" customHeight="true" outlineLevel="0" collapsed="false">
      <c r="A63" s="37" t="n">
        <v>4</v>
      </c>
      <c r="B63" s="65" t="s">
        <v>82</v>
      </c>
      <c r="C63" s="65"/>
      <c r="D63" s="34" t="s">
        <v>19</v>
      </c>
      <c r="E63" s="31"/>
      <c r="F63" s="31"/>
      <c r="G63" s="32"/>
      <c r="H63" s="45" t="e">
        <f aca="false">IF(OR(E63/$E$16&gt;1.1,F63/$F$16&gt;1.1),"Số liệu này quá cao so với tổng số cán bộ",IF(ABS(F63-E63)/E63&gt;20%,"Số liệu đột biến giữa hai năm, đề nghị giải thích",""))</f>
        <v>#DIV/0!</v>
      </c>
    </row>
    <row r="64" customFormat="false" ht="32.25" hidden="false" customHeight="true" outlineLevel="0" collapsed="false">
      <c r="A64" s="37" t="n">
        <v>5</v>
      </c>
      <c r="B64" s="84" t="s">
        <v>83</v>
      </c>
      <c r="C64" s="84"/>
      <c r="D64" s="85" t="s">
        <v>19</v>
      </c>
      <c r="E64" s="86"/>
      <c r="F64" s="86"/>
      <c r="G64" s="87"/>
      <c r="H64" s="45" t="e">
        <f aca="false">IF(OR(E64/$E$16&gt;1.1,F64/$F$16&gt;1.1),"Số liệu này quá cao so với tổng số cán bộ",IF(ABS(F64-E64)/E64&gt;20%,"Số liệu đột biến giữa hai năm, đề nghị giải thích",""))</f>
        <v>#DIV/0!</v>
      </c>
    </row>
    <row r="65" customFormat="false" ht="32.25" hidden="false" customHeight="true" outlineLevel="0" collapsed="false">
      <c r="A65" s="37" t="n">
        <v>6</v>
      </c>
      <c r="B65" s="65" t="s">
        <v>84</v>
      </c>
      <c r="C65" s="65"/>
      <c r="D65" s="34" t="s">
        <v>74</v>
      </c>
      <c r="E65" s="31"/>
      <c r="F65" s="31"/>
      <c r="G65" s="32"/>
      <c r="H65" s="29" t="str">
        <f aca="false">IF(OR(E65="",F65=""),"Đề nghị nhập số liệu","")</f>
        <v>Đề nghị nhập số liệu</v>
      </c>
    </row>
    <row r="66" customFormat="false" ht="15" hidden="false" customHeight="true" outlineLevel="0" collapsed="false">
      <c r="A66" s="35"/>
      <c r="B66" s="66"/>
      <c r="C66" s="66"/>
      <c r="D66" s="35"/>
      <c r="E66" s="36"/>
      <c r="F66" s="36"/>
      <c r="G66" s="36"/>
    </row>
    <row r="67" customFormat="false" ht="14.25" hidden="false" customHeight="true" outlineLevel="0" collapsed="false">
      <c r="A67" s="19" t="s">
        <v>85</v>
      </c>
      <c r="B67" s="68" t="s">
        <v>86</v>
      </c>
      <c r="C67" s="68"/>
      <c r="D67" s="35"/>
      <c r="E67" s="36"/>
      <c r="F67" s="36"/>
      <c r="G67" s="36"/>
    </row>
    <row r="68" customFormat="false" ht="15" hidden="false" customHeight="true" outlineLevel="0" collapsed="false">
      <c r="A68" s="35"/>
      <c r="B68" s="66"/>
      <c r="C68" s="66"/>
      <c r="D68" s="35"/>
      <c r="E68" s="36"/>
      <c r="F68" s="36"/>
      <c r="G68" s="36"/>
    </row>
    <row r="69" customFormat="false" ht="28.5" hidden="false" customHeight="false" outlineLevel="0" collapsed="false">
      <c r="A69" s="22" t="s">
        <v>8</v>
      </c>
      <c r="B69" s="22" t="s">
        <v>9</v>
      </c>
      <c r="C69" s="22"/>
      <c r="D69" s="23" t="s">
        <v>10</v>
      </c>
      <c r="E69" s="23" t="s">
        <v>11</v>
      </c>
      <c r="F69" s="23" t="s">
        <v>12</v>
      </c>
      <c r="G69" s="23" t="s">
        <v>13</v>
      </c>
    </row>
    <row r="70" customFormat="false" ht="48.75" hidden="false" customHeight="true" outlineLevel="0" collapsed="false">
      <c r="A70" s="34" t="n">
        <v>1</v>
      </c>
      <c r="B70" s="65" t="s">
        <v>87</v>
      </c>
      <c r="C70" s="65"/>
      <c r="D70" s="47" t="s">
        <v>19</v>
      </c>
      <c r="E70" s="88"/>
      <c r="F70" s="88"/>
      <c r="G70" s="32"/>
      <c r="H70" s="45" t="e">
        <f aca="false">IF(OR(E70/$E$16&gt;1,F70/$F$16&gt;1),"Số liệu này không được vượt quá tổng số cán bộ CCVC",IF(ABS(F70-E70)&gt;20%,"Số liệu đột biến giữa hai năm, đề nghị giải thích",""))</f>
        <v>#DIV/0!</v>
      </c>
    </row>
    <row r="71" customFormat="false" ht="36.75" hidden="false" customHeight="true" outlineLevel="0" collapsed="false">
      <c r="A71" s="34" t="n">
        <v>2</v>
      </c>
      <c r="B71" s="65" t="s">
        <v>88</v>
      </c>
      <c r="C71" s="65"/>
      <c r="D71" s="47" t="s">
        <v>19</v>
      </c>
      <c r="E71" s="88"/>
      <c r="F71" s="88"/>
      <c r="G71" s="32"/>
      <c r="H71" s="45" t="e">
        <f aca="false">IF(OR(E71/$E$16&gt;1,F71/$F$16&gt;1),"Số liệu này không được vượt quá tổng số cán bộ CCVC",IF(ABS(F71-E71)&gt;20%,"Số liệu đột biến giữa hai năm, đề nghị giải thích",""))</f>
        <v>#DIV/0!</v>
      </c>
    </row>
    <row r="72" customFormat="false" ht="39" hidden="false" customHeight="true" outlineLevel="0" collapsed="false">
      <c r="A72" s="34" t="n">
        <v>3</v>
      </c>
      <c r="B72" s="89" t="s">
        <v>89</v>
      </c>
      <c r="C72" s="89"/>
      <c r="D72" s="47"/>
      <c r="E72" s="32"/>
      <c r="F72" s="32"/>
      <c r="G72" s="32"/>
    </row>
    <row r="73" customFormat="false" ht="36.75" hidden="false" customHeight="true" outlineLevel="0" collapsed="false">
      <c r="A73" s="47" t="s">
        <v>60</v>
      </c>
      <c r="B73" s="61" t="s">
        <v>90</v>
      </c>
      <c r="C73" s="61"/>
      <c r="D73" s="47"/>
      <c r="E73" s="88"/>
      <c r="F73" s="88"/>
      <c r="G73" s="32"/>
      <c r="H73" s="45" t="e">
        <f aca="false">IF(OR(E73&gt;$E$13,F73&gt;$F$13),"Số liệu này không được lớn hơn tổng số sở, ban, ngành của tỉnh",IF(ABS(F73-E73)/E73&gt;20%,"Số liệu đột biến giữa hai năm, đề nghị giải thích",""))</f>
        <v>#DIV/0!</v>
      </c>
    </row>
    <row r="74" customFormat="false" ht="28.5" hidden="false" customHeight="true" outlineLevel="0" collapsed="false">
      <c r="A74" s="47" t="s">
        <v>60</v>
      </c>
      <c r="B74" s="61" t="s">
        <v>91</v>
      </c>
      <c r="C74" s="61"/>
      <c r="D74" s="47"/>
      <c r="E74" s="88"/>
      <c r="F74" s="88"/>
      <c r="G74" s="32"/>
      <c r="H74" s="45" t="e">
        <f aca="false">IF(OR(E74&gt;$E$13,F74&gt;$F$13),"Số liệu này không được lớn hơn tổng số sở, ban, ngành của tỉnh",IF(ABS(F74-E74)/E74&gt;20%,"Số liệu đột biến giữa hai năm, đề nghị giải thích",""))</f>
        <v>#DIV/0!</v>
      </c>
    </row>
    <row r="75" customFormat="false" ht="28.5" hidden="false" customHeight="true" outlineLevel="0" collapsed="false">
      <c r="A75" s="47" t="s">
        <v>60</v>
      </c>
      <c r="B75" s="61" t="s">
        <v>92</v>
      </c>
      <c r="C75" s="61"/>
      <c r="D75" s="47"/>
      <c r="E75" s="88"/>
      <c r="F75" s="88"/>
      <c r="G75" s="32"/>
      <c r="H75" s="45" t="e">
        <f aca="false">IF(OR(E75&gt;$E$13,F75&gt;$F$13),"Số liệu này không được lớn hơn tổng số sở, ban, ngành của tỉnh",IF(ABS(F75-E75)/E75&gt;20%,"Số liệu đột biến giữa hai năm, đề nghị giải thích",""))</f>
        <v>#DIV/0!</v>
      </c>
    </row>
    <row r="76" customFormat="false" ht="28.5" hidden="false" customHeight="true" outlineLevel="0" collapsed="false">
      <c r="A76" s="47" t="s">
        <v>60</v>
      </c>
      <c r="B76" s="61" t="s">
        <v>93</v>
      </c>
      <c r="C76" s="61"/>
      <c r="D76" s="47"/>
      <c r="E76" s="88"/>
      <c r="F76" s="88"/>
      <c r="G76" s="32"/>
      <c r="H76" s="45" t="e">
        <f aca="false">IF(OR(E76&gt;$E$13,F76&gt;$F$13),"Số liệu này không được lớn hơn tổng số sở, ban, ngành của tỉnh",IF(ABS(F76-E76)/E76&gt;20%,"Số liệu đột biến giữa hai năm, đề nghị giải thích",""))</f>
        <v>#DIV/0!</v>
      </c>
    </row>
    <row r="77" customFormat="false" ht="28.5" hidden="false" customHeight="true" outlineLevel="0" collapsed="false">
      <c r="A77" s="47" t="s">
        <v>60</v>
      </c>
      <c r="B77" s="61" t="s">
        <v>94</v>
      </c>
      <c r="C77" s="61"/>
      <c r="D77" s="47"/>
      <c r="E77" s="88"/>
      <c r="F77" s="88"/>
      <c r="G77" s="32"/>
      <c r="H77" s="45" t="e">
        <f aca="false">IF(OR(E77&gt;$E$13,F77&gt;$F$13),"Số liệu này không được lớn hơn tổng số sở, ban, ngành của tỉnh",IF(ABS(F77-E77)/E77&gt;20%,"Số liệu đột biến giữa hai năm, đề nghị giải thích",""))</f>
        <v>#DIV/0!</v>
      </c>
    </row>
    <row r="78" customFormat="false" ht="28.5" hidden="false" customHeight="true" outlineLevel="0" collapsed="false">
      <c r="A78" s="47" t="s">
        <v>60</v>
      </c>
      <c r="B78" s="61" t="s">
        <v>95</v>
      </c>
      <c r="C78" s="61"/>
      <c r="D78" s="47"/>
      <c r="E78" s="88"/>
      <c r="F78" s="88"/>
      <c r="G78" s="32"/>
      <c r="H78" s="45" t="e">
        <f aca="false">IF(OR(E78&gt;$E$13,F78&gt;$F$13),"Số liệu này không được lớn hơn tổng số sở, ban, ngành của tỉnh",IF(ABS(F78-E78)/E78&gt;20%,"Số liệu đột biến giữa hai năm, đề nghị giải thích",""))</f>
        <v>#DIV/0!</v>
      </c>
    </row>
    <row r="79" customFormat="false" ht="28.5" hidden="false" customHeight="true" outlineLevel="0" collapsed="false">
      <c r="A79" s="47" t="s">
        <v>60</v>
      </c>
      <c r="B79" s="61" t="s">
        <v>96</v>
      </c>
      <c r="C79" s="61"/>
      <c r="D79" s="47"/>
      <c r="E79" s="88"/>
      <c r="F79" s="88"/>
      <c r="G79" s="32"/>
      <c r="H79" s="45"/>
    </row>
    <row r="80" customFormat="false" ht="21.75" hidden="false" customHeight="true" outlineLevel="0" collapsed="false">
      <c r="A80" s="90" t="n">
        <v>4</v>
      </c>
      <c r="B80" s="65" t="s">
        <v>97</v>
      </c>
      <c r="C80" s="65"/>
      <c r="D80" s="65"/>
      <c r="E80" s="65"/>
      <c r="F80" s="65"/>
      <c r="G80" s="65"/>
    </row>
    <row r="81" customFormat="false" ht="39.75" hidden="false" customHeight="true" outlineLevel="0" collapsed="false">
      <c r="A81" s="34" t="n">
        <v>5</v>
      </c>
      <c r="B81" s="89" t="s">
        <v>98</v>
      </c>
      <c r="C81" s="89"/>
      <c r="D81" s="47"/>
      <c r="E81" s="32"/>
      <c r="F81" s="32"/>
      <c r="G81" s="32"/>
    </row>
    <row r="82" customFormat="false" ht="37.5" hidden="false" customHeight="true" outlineLevel="0" collapsed="false">
      <c r="A82" s="58" t="s">
        <v>55</v>
      </c>
      <c r="B82" s="91" t="s">
        <v>99</v>
      </c>
      <c r="C82" s="91"/>
      <c r="D82" s="47"/>
      <c r="E82" s="32"/>
      <c r="F82" s="32"/>
      <c r="G82" s="32"/>
    </row>
    <row r="83" customFormat="false" ht="28.5" hidden="false" customHeight="true" outlineLevel="0" collapsed="false">
      <c r="A83" s="92" t="s">
        <v>100</v>
      </c>
      <c r="B83" s="93" t="s">
        <v>101</v>
      </c>
      <c r="C83" s="93"/>
      <c r="D83" s="47"/>
      <c r="E83" s="32"/>
      <c r="F83" s="32"/>
      <c r="G83" s="32"/>
    </row>
    <row r="84" customFormat="false" ht="28.5" hidden="false" customHeight="true" outlineLevel="0" collapsed="false">
      <c r="A84" s="47" t="s">
        <v>60</v>
      </c>
      <c r="B84" s="94" t="s">
        <v>102</v>
      </c>
      <c r="C84" s="94"/>
      <c r="D84" s="47"/>
      <c r="E84" s="88"/>
      <c r="F84" s="88"/>
      <c r="G84" s="32"/>
      <c r="H84" s="45" t="e">
        <f aca="false">IF(OR(E84&gt;$E$13,F84&gt;$F$13),"Số liệu này không được lớn hơn tổng số sở, ban, ngành của tỉnh",IF(ABS(F84-E84)/E84&gt;20%,"Số liệu đột biến giữa hai năm, đề nghị giải thích",""))</f>
        <v>#DIV/0!</v>
      </c>
    </row>
    <row r="85" customFormat="false" ht="28.5" hidden="false" customHeight="true" outlineLevel="0" collapsed="false">
      <c r="A85" s="95" t="s">
        <v>60</v>
      </c>
      <c r="B85" s="61" t="s">
        <v>103</v>
      </c>
      <c r="C85" s="61"/>
      <c r="D85" s="47"/>
      <c r="E85" s="88"/>
      <c r="F85" s="88"/>
      <c r="G85" s="32"/>
      <c r="H85" s="45" t="e">
        <f aca="false">IF(OR(E85&gt;$E$13,F85&gt;$F$13),"Số liệu này không được lớn hơn tổng số sở, ban, ngành của tỉnh",IF(ABS(F85-E85)/E85&gt;20%,"Số liệu đột biến giữa hai năm, đề nghị giải thích",""))</f>
        <v>#DIV/0!</v>
      </c>
    </row>
    <row r="86" customFormat="false" ht="28.5" hidden="false" customHeight="true" outlineLevel="0" collapsed="false">
      <c r="A86" s="95" t="s">
        <v>60</v>
      </c>
      <c r="B86" s="61" t="s">
        <v>104</v>
      </c>
      <c r="C86" s="61"/>
      <c r="D86" s="47"/>
      <c r="E86" s="88"/>
      <c r="F86" s="88"/>
      <c r="G86" s="32"/>
      <c r="H86" s="45" t="e">
        <f aca="false">IF(OR(E86&gt;$E$13,F86&gt;$F$13),"Số liệu này không được lớn hơn tổng số sở, ban, ngành của tỉnh",IF(ABS(F86-E86)/E86&gt;20%,"Số liệu đột biến giữa hai năm, đề nghị giải thích",""))</f>
        <v>#DIV/0!</v>
      </c>
    </row>
    <row r="87" customFormat="false" ht="28.5" hidden="false" customHeight="true" outlineLevel="0" collapsed="false">
      <c r="A87" s="95" t="s">
        <v>60</v>
      </c>
      <c r="B87" s="61" t="s">
        <v>105</v>
      </c>
      <c r="C87" s="61"/>
      <c r="D87" s="47"/>
      <c r="E87" s="88"/>
      <c r="F87" s="88"/>
      <c r="G87" s="32"/>
      <c r="H87" s="45" t="e">
        <f aca="false">IF(OR(E87&gt;$E$13,F87&gt;$F$13),"Số liệu này không được lớn hơn tổng số sở, ban, ngành của tỉnh",IF(ABS(F87-E87)/E87&gt;20%,"Số liệu đột biến giữa hai năm, đề nghị giải thích",""))</f>
        <v>#DIV/0!</v>
      </c>
    </row>
    <row r="88" customFormat="false" ht="28.5" hidden="false" customHeight="true" outlineLevel="0" collapsed="false">
      <c r="A88" s="95" t="s">
        <v>60</v>
      </c>
      <c r="B88" s="61" t="s">
        <v>106</v>
      </c>
      <c r="C88" s="61"/>
      <c r="D88" s="47"/>
      <c r="E88" s="88"/>
      <c r="F88" s="88"/>
      <c r="G88" s="32"/>
      <c r="H88" s="45" t="e">
        <f aca="false">IF(OR(E88&gt;$E$13,F88&gt;$F$13),"Số liệu này không được lớn hơn tổng số sở, ban, ngành của tỉnh",IF(ABS(F88-E88)/E88&gt;20%,"Số liệu đột biến giữa hai năm, đề nghị giải thích",""))</f>
        <v>#DIV/0!</v>
      </c>
    </row>
    <row r="89" customFormat="false" ht="28.5" hidden="false" customHeight="true" outlineLevel="0" collapsed="false">
      <c r="A89" s="95" t="s">
        <v>60</v>
      </c>
      <c r="B89" s="61" t="s">
        <v>107</v>
      </c>
      <c r="C89" s="61"/>
      <c r="D89" s="47"/>
      <c r="E89" s="88"/>
      <c r="F89" s="88"/>
      <c r="G89" s="32"/>
      <c r="H89" s="45"/>
    </row>
    <row r="90" customFormat="false" ht="28.5" hidden="false" customHeight="true" outlineLevel="0" collapsed="false">
      <c r="A90" s="96" t="s">
        <v>108</v>
      </c>
      <c r="B90" s="93" t="s">
        <v>109</v>
      </c>
      <c r="C90" s="93"/>
      <c r="D90" s="47"/>
      <c r="E90" s="32"/>
      <c r="F90" s="32"/>
      <c r="G90" s="32"/>
    </row>
    <row r="91" customFormat="false" ht="28.5" hidden="false" customHeight="true" outlineLevel="0" collapsed="false">
      <c r="A91" s="47" t="s">
        <v>60</v>
      </c>
      <c r="B91" s="61" t="s">
        <v>110</v>
      </c>
      <c r="C91" s="61"/>
      <c r="D91" s="47"/>
      <c r="E91" s="88"/>
      <c r="F91" s="88"/>
      <c r="G91" s="32"/>
      <c r="H91" s="45" t="e">
        <f aca="false">IF(OR(E91&gt;$E$13,F91&gt;$F$13),"Số liệu này không được lớn hơn tổng số sở, ban, ngành của tỉnh",IF(ABS(F91-E91)/E91&gt;20%,"Số liệu đột biến giữa hai năm, đề nghị giải thích",""))</f>
        <v>#DIV/0!</v>
      </c>
    </row>
    <row r="92" customFormat="false" ht="28.5" hidden="false" customHeight="true" outlineLevel="0" collapsed="false">
      <c r="A92" s="47" t="s">
        <v>60</v>
      </c>
      <c r="B92" s="61" t="s">
        <v>111</v>
      </c>
      <c r="C92" s="61"/>
      <c r="D92" s="47"/>
      <c r="E92" s="88"/>
      <c r="F92" s="88"/>
      <c r="G92" s="32"/>
      <c r="H92" s="45" t="e">
        <f aca="false">IF(OR(E92&gt;$E$13,F92&gt;$F$13),"Số liệu này không được lớn hơn tổng số sở, ban, ngành của tỉnh",IF(ABS(F92-E92)/E92&gt;20%,"Số liệu đột biến giữa hai năm, đề nghị giải thích",""))</f>
        <v>#DIV/0!</v>
      </c>
    </row>
    <row r="93" customFormat="false" ht="28.5" hidden="false" customHeight="true" outlineLevel="0" collapsed="false">
      <c r="A93" s="47" t="s">
        <v>60</v>
      </c>
      <c r="B93" s="61" t="s">
        <v>112</v>
      </c>
      <c r="C93" s="61"/>
      <c r="D93" s="47"/>
      <c r="E93" s="88"/>
      <c r="F93" s="88"/>
      <c r="G93" s="32"/>
      <c r="H93" s="45" t="e">
        <f aca="false">IF(OR(E93&gt;$E$13,F93&gt;$F$13),"Số liệu này không được lớn hơn tổng số sở, ban, ngành của tỉnh",IF(ABS(F93-E93)/E93&gt;20%,"Số liệu đột biến giữa hai năm, đề nghị giải thích",""))</f>
        <v>#DIV/0!</v>
      </c>
    </row>
    <row r="94" customFormat="false" ht="28.5" hidden="false" customHeight="true" outlineLevel="0" collapsed="false">
      <c r="A94" s="34" t="n">
        <v>6</v>
      </c>
      <c r="B94" s="65" t="s">
        <v>113</v>
      </c>
      <c r="C94" s="65"/>
      <c r="D94" s="47"/>
      <c r="E94" s="32"/>
      <c r="F94" s="32"/>
      <c r="G94" s="32"/>
    </row>
    <row r="95" customFormat="false" ht="28.5" hidden="false" customHeight="true" outlineLevel="0" collapsed="false">
      <c r="A95" s="58" t="s">
        <v>114</v>
      </c>
      <c r="B95" s="97" t="s">
        <v>115</v>
      </c>
      <c r="C95" s="97"/>
      <c r="D95" s="47"/>
      <c r="E95" s="32"/>
      <c r="F95" s="32"/>
      <c r="G95" s="32"/>
    </row>
    <row r="96" customFormat="false" ht="36" hidden="false" customHeight="true" outlineLevel="0" collapsed="false">
      <c r="A96" s="47" t="s">
        <v>60</v>
      </c>
      <c r="B96" s="98" t="s">
        <v>116</v>
      </c>
      <c r="C96" s="98"/>
      <c r="D96" s="47" t="s">
        <v>117</v>
      </c>
      <c r="E96" s="99"/>
      <c r="F96" s="99"/>
      <c r="G96" s="32"/>
      <c r="H96" s="45" t="e">
        <f aca="false">IF(OR(E96&gt;1,F96&gt;1),"Số liệu này không được vượt quá 100%",IF(ABS(F96-E96)/E96&gt;20%,"Số liệu đột biến giữa hai năm, đề nghị giải thích",""))</f>
        <v>#DIV/0!</v>
      </c>
    </row>
    <row r="97" customFormat="false" ht="36" hidden="false" customHeight="true" outlineLevel="0" collapsed="false">
      <c r="A97" s="47" t="s">
        <v>60</v>
      </c>
      <c r="B97" s="98" t="s">
        <v>118</v>
      </c>
      <c r="C97" s="98"/>
      <c r="D97" s="47" t="s">
        <v>117</v>
      </c>
      <c r="E97" s="99"/>
      <c r="F97" s="99"/>
      <c r="G97" s="32"/>
      <c r="H97" s="45" t="e">
        <f aca="false">IF(OR(E97&gt;1,F97&gt;1),"Số liệu này không được vượt quá 100%",IF(ABS(F97-E97)/E97&gt;20%,"Số liệu đột biến giữa hai năm, đề nghị giải thích",""))</f>
        <v>#DIV/0!</v>
      </c>
    </row>
    <row r="98" customFormat="false" ht="36" hidden="false" customHeight="true" outlineLevel="0" collapsed="false">
      <c r="A98" s="47" t="s">
        <v>60</v>
      </c>
      <c r="B98" s="98" t="s">
        <v>119</v>
      </c>
      <c r="C98" s="98"/>
      <c r="D98" s="47" t="s">
        <v>117</v>
      </c>
      <c r="E98" s="99"/>
      <c r="F98" s="99"/>
      <c r="G98" s="32"/>
      <c r="H98" s="45" t="e">
        <f aca="false">IF(OR(E98&gt;1,F98&gt;1),"Số liệu này không được vượt quá 100%",IF(ABS(F98-E98)/E98&gt;20%,"Số liệu đột biến giữa hai năm, đề nghị giải thích",""))</f>
        <v>#DIV/0!</v>
      </c>
    </row>
    <row r="99" customFormat="false" ht="36.75" hidden="false" customHeight="true" outlineLevel="0" collapsed="false">
      <c r="A99" s="47" t="s">
        <v>60</v>
      </c>
      <c r="B99" s="98" t="s">
        <v>120</v>
      </c>
      <c r="C99" s="98"/>
      <c r="D99" s="47" t="s">
        <v>117</v>
      </c>
      <c r="E99" s="99"/>
      <c r="F99" s="99"/>
      <c r="G99" s="32"/>
      <c r="H99" s="45" t="e">
        <f aca="false">IF(OR(E99&gt;1,F99&gt;1),"Số liệu này không được vượt quá 100%",IF(ABS(F99-E99)/E99&gt;20%,"Số liệu đột biến giữa hai năm, đề nghị giải thích",""))</f>
        <v>#DIV/0!</v>
      </c>
    </row>
    <row r="100" customFormat="false" ht="28.5" hidden="false" customHeight="true" outlineLevel="0" collapsed="false">
      <c r="A100" s="47" t="s">
        <v>60</v>
      </c>
      <c r="B100" s="98" t="s">
        <v>121</v>
      </c>
      <c r="C100" s="98"/>
      <c r="D100" s="47" t="s">
        <v>117</v>
      </c>
      <c r="E100" s="99"/>
      <c r="F100" s="99"/>
      <c r="G100" s="32"/>
      <c r="H100" s="45" t="e">
        <f aca="false">IF(OR(E100&gt;1,F100&gt;1),"Số liệu này không được vượt quá 100%",IF(ABS(F100-E100)/E100&gt;20%,"Số liệu đột biến giữa hai năm, đề nghị giải thích",""))</f>
        <v>#DIV/0!</v>
      </c>
    </row>
    <row r="101" customFormat="false" ht="28.5" hidden="false" customHeight="true" outlineLevel="0" collapsed="false">
      <c r="A101" s="47" t="s">
        <v>60</v>
      </c>
      <c r="B101" s="98" t="s">
        <v>122</v>
      </c>
      <c r="C101" s="98"/>
      <c r="D101" s="47" t="s">
        <v>117</v>
      </c>
      <c r="E101" s="99"/>
      <c r="F101" s="99"/>
      <c r="G101" s="32"/>
      <c r="H101" s="45" t="e">
        <f aca="false">IF(OR(E101&gt;1,F101&gt;1),"Số liệu này không được vượt quá 100%",IF(ABS(F101-E101)/E101&gt;20%,"Số liệu đột biến giữa hai năm, đề nghị giải thích",""))</f>
        <v>#DIV/0!</v>
      </c>
    </row>
    <row r="102" customFormat="false" ht="50.25" hidden="false" customHeight="true" outlineLevel="0" collapsed="false">
      <c r="A102" s="58" t="s">
        <v>123</v>
      </c>
      <c r="B102" s="97" t="s">
        <v>124</v>
      </c>
      <c r="C102" s="97"/>
      <c r="D102" s="58" t="s">
        <v>19</v>
      </c>
      <c r="E102" s="100"/>
      <c r="F102" s="100"/>
      <c r="G102" s="32"/>
      <c r="H102" s="45" t="e">
        <f aca="false">IF(OR(E102/$E$16&gt;1,F102/$F$16&gt;1),"Số liệu này không được vượt quá tổng số cán bộ CCVC",IF(ABS(F102-E102)&gt;20%,"Số liệu đột biến giữa hai năm, đề nghị giải thích",""))</f>
        <v>#DIV/0!</v>
      </c>
    </row>
    <row r="103" customFormat="false" ht="48.75" hidden="false" customHeight="true" outlineLevel="0" collapsed="false">
      <c r="A103" s="101" t="s">
        <v>125</v>
      </c>
      <c r="B103" s="102" t="s">
        <v>126</v>
      </c>
      <c r="C103" s="102"/>
      <c r="D103" s="102"/>
      <c r="E103" s="102"/>
      <c r="F103" s="102"/>
      <c r="G103" s="102"/>
    </row>
    <row r="104" customFormat="false" ht="31.5" hidden="false" customHeight="true" outlineLevel="0" collapsed="false">
      <c r="A104" s="34" t="n">
        <v>7</v>
      </c>
      <c r="B104" s="89" t="s">
        <v>127</v>
      </c>
      <c r="C104" s="89"/>
      <c r="D104" s="34" t="s">
        <v>128</v>
      </c>
      <c r="E104" s="88"/>
      <c r="F104" s="88"/>
      <c r="G104" s="32"/>
    </row>
    <row r="105" customFormat="false" ht="24.75" hidden="false" customHeight="true" outlineLevel="0" collapsed="false">
      <c r="A105" s="103" t="s">
        <v>129</v>
      </c>
      <c r="B105" s="91" t="s">
        <v>130</v>
      </c>
      <c r="C105" s="91"/>
      <c r="D105" s="47" t="s">
        <v>128</v>
      </c>
      <c r="E105" s="88"/>
      <c r="F105" s="88"/>
      <c r="G105" s="32"/>
      <c r="H105" s="45" t="e">
        <f aca="false">IF(ABS(F105-E105)/E105&gt;40%,"Số liệu đột biến giữa hai năm, đề nghị giải thích","")</f>
        <v>#DIV/0!</v>
      </c>
    </row>
    <row r="106" customFormat="false" ht="34.5" hidden="false" customHeight="true" outlineLevel="0" collapsed="false">
      <c r="A106" s="58" t="s">
        <v>131</v>
      </c>
      <c r="B106" s="104" t="s">
        <v>132</v>
      </c>
      <c r="C106" s="104"/>
      <c r="D106" s="47" t="s">
        <v>128</v>
      </c>
      <c r="E106" s="88"/>
      <c r="F106" s="88"/>
      <c r="G106" s="32"/>
      <c r="H106" s="45" t="e">
        <f aca="false">IF(OR(SUM(E108:E111)/E106&lt;&gt;1,SUM(F108:F111)/F106&lt;&gt;1),"Tổng cộng dịch vụ các mức 1,2,3,4  phải bằng tổng số dịch vụ công trực tuyến",IF(ABS(F106-E106)/E106&gt;20%,"Số liệu đột biến giữa hai năm, đề nghị giải thích",""))</f>
        <v>#DIV/0!</v>
      </c>
    </row>
    <row r="107" customFormat="false" ht="28.5" hidden="false" customHeight="true" outlineLevel="0" collapsed="false">
      <c r="A107" s="47"/>
      <c r="B107" s="66" t="s">
        <v>133</v>
      </c>
      <c r="C107" s="66"/>
      <c r="D107" s="35"/>
      <c r="E107" s="36"/>
      <c r="F107" s="88"/>
      <c r="G107" s="36"/>
    </row>
    <row r="108" customFormat="false" ht="28.5" hidden="false" customHeight="true" outlineLevel="0" collapsed="false">
      <c r="A108" s="47" t="s">
        <v>134</v>
      </c>
      <c r="B108" s="105" t="s">
        <v>135</v>
      </c>
      <c r="C108" s="105"/>
      <c r="D108" s="47" t="s">
        <v>128</v>
      </c>
      <c r="E108" s="88"/>
      <c r="F108" s="88"/>
      <c r="G108" s="32"/>
      <c r="H108" s="45" t="e">
        <f aca="false">IF(ABS(F108-E108)/E108&gt;40%,"Số liệu đột biến giữa hai năm, đề nghị giải thích","")</f>
        <v>#DIV/0!</v>
      </c>
    </row>
    <row r="109" customFormat="false" ht="28.5" hidden="false" customHeight="true" outlineLevel="0" collapsed="false">
      <c r="A109" s="47" t="s">
        <v>136</v>
      </c>
      <c r="B109" s="105" t="s">
        <v>137</v>
      </c>
      <c r="C109" s="105"/>
      <c r="D109" s="47" t="s">
        <v>128</v>
      </c>
      <c r="E109" s="88"/>
      <c r="F109" s="88"/>
      <c r="G109" s="32"/>
      <c r="H109" s="45" t="e">
        <f aca="false">IF(ABS(F109-E109)/E109&gt;20%,"Số liệu đột biến giữa hai năm, đề nghị giải thích","")</f>
        <v>#DIV/0!</v>
      </c>
    </row>
    <row r="110" customFormat="false" ht="28.5" hidden="false" customHeight="true" outlineLevel="0" collapsed="false">
      <c r="A110" s="47" t="s">
        <v>138</v>
      </c>
      <c r="B110" s="105" t="s">
        <v>139</v>
      </c>
      <c r="C110" s="105"/>
      <c r="D110" s="47" t="s">
        <v>128</v>
      </c>
      <c r="E110" s="88"/>
      <c r="F110" s="88"/>
      <c r="G110" s="32"/>
      <c r="H110" s="45" t="e">
        <f aca="false">IF(ABS(F110-E110)/E110&gt;20%,"Số liệu đột biến giữa hai năm, đề nghị giải thích","")</f>
        <v>#DIV/0!</v>
      </c>
    </row>
    <row r="111" customFormat="false" ht="28.5" hidden="false" customHeight="true" outlineLevel="0" collapsed="false">
      <c r="A111" s="47" t="s">
        <v>140</v>
      </c>
      <c r="B111" s="105" t="s">
        <v>141</v>
      </c>
      <c r="C111" s="105"/>
      <c r="D111" s="47" t="s">
        <v>128</v>
      </c>
      <c r="E111" s="88"/>
      <c r="F111" s="88"/>
      <c r="G111" s="32"/>
      <c r="H111" s="45" t="e">
        <f aca="false">IF(ABS(F111-E111)/E111&gt;20%,"Số liệu đột biến giữa hai năm, đề nghị giải thích","")</f>
        <v>#DIV/0!</v>
      </c>
    </row>
    <row r="112" customFormat="false" ht="28.5" hidden="false" customHeight="true" outlineLevel="0" collapsed="false">
      <c r="A112" s="34" t="n">
        <v>8</v>
      </c>
      <c r="B112" s="25" t="s">
        <v>142</v>
      </c>
      <c r="C112" s="25"/>
      <c r="D112" s="34" t="s">
        <v>74</v>
      </c>
      <c r="E112" s="88"/>
      <c r="F112" s="88"/>
      <c r="G112" s="32"/>
      <c r="H112" s="29" t="str">
        <f aca="false">IF(OR(E112="",F112=""),"Đề nghị nhập số liệu","")</f>
        <v>Đề nghị nhập số liệu</v>
      </c>
    </row>
    <row r="113" customFormat="false" ht="14.25" hidden="false" customHeight="false" outlineLevel="0" collapsed="false">
      <c r="D113" s="1"/>
    </row>
    <row r="114" customFormat="false" ht="14.25" hidden="false" customHeight="false" outlineLevel="0" collapsed="false">
      <c r="B114" s="106"/>
      <c r="D114" s="107"/>
      <c r="E114" s="90"/>
      <c r="F114" s="90"/>
      <c r="G114" s="90"/>
    </row>
    <row r="115" customFormat="false" ht="14.25" hidden="false" customHeight="false" outlineLevel="0" collapsed="false">
      <c r="B115" s="108" t="s">
        <v>143</v>
      </c>
      <c r="D115" s="1"/>
    </row>
    <row r="116" customFormat="false" ht="14.25" hidden="false" customHeight="false" outlineLevel="0" collapsed="false">
      <c r="D116" s="1"/>
    </row>
    <row r="117" customFormat="false" ht="21" hidden="false" customHeight="true" outlineLevel="0" collapsed="false">
      <c r="A117" s="47" t="s">
        <v>60</v>
      </c>
      <c r="B117" s="109" t="s">
        <v>144</v>
      </c>
      <c r="C117" s="110"/>
      <c r="D117" s="110"/>
      <c r="E117" s="110"/>
      <c r="F117" s="110"/>
      <c r="G117" s="110"/>
    </row>
    <row r="118" customFormat="false" ht="21" hidden="false" customHeight="true" outlineLevel="0" collapsed="false">
      <c r="A118" s="47" t="s">
        <v>60</v>
      </c>
      <c r="B118" s="109" t="s">
        <v>145</v>
      </c>
      <c r="C118" s="110"/>
      <c r="D118" s="110"/>
      <c r="E118" s="110"/>
      <c r="F118" s="110"/>
      <c r="G118" s="110"/>
    </row>
    <row r="119" customFormat="false" ht="21" hidden="false" customHeight="true" outlineLevel="0" collapsed="false">
      <c r="A119" s="47" t="s">
        <v>60</v>
      </c>
      <c r="B119" s="109" t="s">
        <v>146</v>
      </c>
      <c r="C119" s="110"/>
      <c r="D119" s="110"/>
      <c r="E119" s="110"/>
      <c r="F119" s="110"/>
      <c r="G119" s="110"/>
    </row>
    <row r="120" customFormat="false" ht="21" hidden="false" customHeight="true" outlineLevel="0" collapsed="false">
      <c r="A120" s="47" t="s">
        <v>60</v>
      </c>
      <c r="B120" s="109" t="s">
        <v>147</v>
      </c>
      <c r="C120" s="110"/>
      <c r="D120" s="110"/>
      <c r="E120" s="110"/>
      <c r="F120" s="110"/>
      <c r="G120" s="110"/>
    </row>
    <row r="121" customFormat="false" ht="21" hidden="false" customHeight="true" outlineLevel="0" collapsed="false">
      <c r="A121" s="47" t="s">
        <v>60</v>
      </c>
      <c r="B121" s="109" t="s">
        <v>148</v>
      </c>
      <c r="C121" s="110"/>
      <c r="D121" s="110"/>
      <c r="E121" s="110"/>
      <c r="F121" s="110"/>
      <c r="G121" s="110"/>
    </row>
    <row r="122" customFormat="false" ht="21" hidden="false" customHeight="true" outlineLevel="0" collapsed="false">
      <c r="A122" s="47" t="s">
        <v>60</v>
      </c>
      <c r="B122" s="109" t="s">
        <v>149</v>
      </c>
      <c r="C122" s="110"/>
      <c r="D122" s="110"/>
      <c r="E122" s="110"/>
      <c r="F122" s="110"/>
      <c r="G122" s="110"/>
    </row>
    <row r="123" customFormat="false" ht="14.25" hidden="false" customHeight="false" outlineLevel="0" collapsed="false">
      <c r="D123" s="1"/>
    </row>
    <row r="124" customFormat="false" ht="14.25" hidden="false" customHeight="false" outlineLevel="0" collapsed="false">
      <c r="D124" s="1"/>
    </row>
    <row r="125" customFormat="false" ht="14.25" hidden="false" customHeight="false" outlineLevel="0" collapsed="false">
      <c r="D125" s="111" t="s">
        <v>150</v>
      </c>
      <c r="E125" s="111"/>
      <c r="F125" s="111"/>
      <c r="G125" s="111"/>
    </row>
    <row r="126" customFormat="false" ht="42.75" hidden="false" customHeight="true" outlineLevel="0" collapsed="false">
      <c r="B126" s="107" t="s">
        <v>151</v>
      </c>
      <c r="C126" s="1"/>
      <c r="D126" s="112" t="s">
        <v>152</v>
      </c>
      <c r="E126" s="112"/>
      <c r="F126" s="112"/>
      <c r="G126" s="112"/>
    </row>
    <row r="127" customFormat="false" ht="14.25" hidden="false" customHeight="false" outlineLevel="0" collapsed="false">
      <c r="B127" s="106"/>
      <c r="D127" s="107"/>
      <c r="E127" s="90"/>
      <c r="F127" s="90"/>
      <c r="G127" s="90"/>
    </row>
    <row r="128" customFormat="false" ht="14.25" hidden="false" customHeight="false" outlineLevel="0" collapsed="false">
      <c r="B128" s="106"/>
      <c r="D128" s="107"/>
      <c r="E128" s="90"/>
      <c r="F128" s="90"/>
      <c r="G128" s="90"/>
    </row>
    <row r="129" customFormat="false" ht="14.25" hidden="false" customHeight="false" outlineLevel="0" collapsed="false">
      <c r="B129" s="106"/>
      <c r="D129" s="107"/>
      <c r="E129" s="90"/>
      <c r="F129" s="90"/>
      <c r="G129" s="90"/>
    </row>
    <row r="130" customFormat="false" ht="14.25" hidden="false" customHeight="false" outlineLevel="0" collapsed="false">
      <c r="B130" s="106"/>
      <c r="D130" s="107"/>
      <c r="E130" s="90"/>
      <c r="F130" s="90"/>
      <c r="G130" s="90"/>
    </row>
    <row r="131" customFormat="false" ht="14.25" hidden="false" customHeight="false" outlineLevel="0" collapsed="false">
      <c r="B131" s="106"/>
      <c r="D131" s="107"/>
      <c r="E131" s="90"/>
      <c r="F131" s="90"/>
      <c r="G131" s="90"/>
    </row>
    <row r="132" customFormat="false" ht="14.25" hidden="false" customHeight="false" outlineLevel="0" collapsed="false">
      <c r="B132" s="106"/>
      <c r="D132" s="107"/>
      <c r="E132" s="90"/>
      <c r="F132" s="90"/>
      <c r="G132" s="90"/>
    </row>
  </sheetData>
  <mergeCells count="113">
    <mergeCell ref="A1:C1"/>
    <mergeCell ref="D1:G1"/>
    <mergeCell ref="A2:C2"/>
    <mergeCell ref="D2:G2"/>
    <mergeCell ref="A4:G4"/>
    <mergeCell ref="A5:G5"/>
    <mergeCell ref="A7:G7"/>
    <mergeCell ref="B9:G9"/>
    <mergeCell ref="B12:C12"/>
    <mergeCell ref="B13:C13"/>
    <mergeCell ref="B14:C14"/>
    <mergeCell ref="B15:C15"/>
    <mergeCell ref="B16:C16"/>
    <mergeCell ref="B17:C17"/>
    <mergeCell ref="B18:C18"/>
    <mergeCell ref="B20:C20"/>
    <mergeCell ref="B22:C22"/>
    <mergeCell ref="B23:C23"/>
    <mergeCell ref="B24:C24"/>
    <mergeCell ref="B25:C25"/>
    <mergeCell ref="B26:C26"/>
    <mergeCell ref="B27:C27"/>
    <mergeCell ref="B28:C28"/>
    <mergeCell ref="B29:C29"/>
    <mergeCell ref="B30:C30"/>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G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G103"/>
    <mergeCell ref="B104:C104"/>
    <mergeCell ref="B105:C105"/>
    <mergeCell ref="B106:C106"/>
    <mergeCell ref="B108:C108"/>
    <mergeCell ref="B109:C109"/>
    <mergeCell ref="B110:C110"/>
    <mergeCell ref="B111:C111"/>
    <mergeCell ref="B112:C112"/>
    <mergeCell ref="C117:G117"/>
    <mergeCell ref="C118:G118"/>
    <mergeCell ref="C119:G119"/>
    <mergeCell ref="C120:G120"/>
    <mergeCell ref="C121:G121"/>
    <mergeCell ref="C122:G122"/>
    <mergeCell ref="D125:G125"/>
    <mergeCell ref="D126:G126"/>
  </mergeCells>
  <printOptions headings="false" gridLines="false" gridLinesSet="true" horizontalCentered="false" verticalCentered="false"/>
  <pageMargins left="0.529861111111111" right="0.236111111111111" top="0.472222222222222"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484375" defaultRowHeight="15" zeroHeight="false" outlineLevelRow="0" outlineLevelCol="0"/>
  <cols>
    <col collapsed="false" customWidth="true" hidden="false" outlineLevel="0" max="1" min="1" style="113" width="5.28"/>
    <col collapsed="false" customWidth="true" hidden="false" outlineLevel="0" max="2" min="2" style="113" width="50.99"/>
    <col collapsed="false" customWidth="true" hidden="false" outlineLevel="0" max="3" min="3" style="113" width="28.56"/>
  </cols>
  <sheetData>
    <row r="1" customFormat="false" ht="15.75" hidden="false" customHeight="true" outlineLevel="0" collapsed="false">
      <c r="A1" s="114" t="s">
        <v>153</v>
      </c>
      <c r="B1" s="114"/>
      <c r="C1" s="114"/>
    </row>
    <row r="3" customFormat="false" ht="26.25" hidden="false" customHeight="true" outlineLevel="0" collapsed="false">
      <c r="A3" s="115" t="s">
        <v>154</v>
      </c>
      <c r="B3" s="115" t="s">
        <v>155</v>
      </c>
      <c r="C3" s="115" t="s">
        <v>156</v>
      </c>
    </row>
    <row r="4" customFormat="false" ht="23.25" hidden="false" customHeight="true" outlineLevel="0" collapsed="false">
      <c r="A4" s="116" t="s">
        <v>25</v>
      </c>
      <c r="B4" s="117" t="s">
        <v>157</v>
      </c>
      <c r="C4" s="117"/>
    </row>
    <row r="5" customFormat="false" ht="23.25" hidden="false" customHeight="true" outlineLevel="0" collapsed="false">
      <c r="A5" s="118" t="n">
        <v>1</v>
      </c>
      <c r="B5" s="119"/>
      <c r="C5" s="119"/>
    </row>
    <row r="6" customFormat="false" ht="23.25" hidden="false" customHeight="true" outlineLevel="0" collapsed="false">
      <c r="A6" s="118" t="n">
        <v>2</v>
      </c>
      <c r="B6" s="119"/>
      <c r="C6" s="119"/>
    </row>
    <row r="7" customFormat="false" ht="23.25" hidden="false" customHeight="true" outlineLevel="0" collapsed="false">
      <c r="A7" s="118" t="n">
        <v>3</v>
      </c>
      <c r="B7" s="119"/>
      <c r="C7" s="119"/>
    </row>
    <row r="8" customFormat="false" ht="23.25" hidden="false" customHeight="true" outlineLevel="0" collapsed="false">
      <c r="A8" s="118" t="n">
        <v>4</v>
      </c>
      <c r="B8" s="119"/>
      <c r="C8" s="119"/>
    </row>
    <row r="9" customFormat="false" ht="23.25" hidden="false" customHeight="true" outlineLevel="0" collapsed="false">
      <c r="A9" s="118" t="n">
        <v>5</v>
      </c>
      <c r="B9" s="119"/>
      <c r="C9" s="119"/>
    </row>
    <row r="10" customFormat="false" ht="23.25" hidden="false" customHeight="true" outlineLevel="0" collapsed="false">
      <c r="A10" s="118"/>
      <c r="B10" s="119" t="s">
        <v>158</v>
      </c>
      <c r="C10" s="119"/>
    </row>
    <row r="11" customFormat="false" ht="23.25" hidden="false" customHeight="true" outlineLevel="0" collapsed="false">
      <c r="A11" s="116" t="s">
        <v>30</v>
      </c>
      <c r="B11" s="117" t="s">
        <v>159</v>
      </c>
      <c r="C11" s="119"/>
    </row>
    <row r="12" customFormat="false" ht="23.25" hidden="false" customHeight="true" outlineLevel="0" collapsed="false">
      <c r="A12" s="118" t="n">
        <v>1</v>
      </c>
      <c r="B12" s="119"/>
      <c r="C12" s="119"/>
    </row>
    <row r="13" customFormat="false" ht="23.25" hidden="false" customHeight="true" outlineLevel="0" collapsed="false">
      <c r="A13" s="118" t="n">
        <v>2</v>
      </c>
      <c r="B13" s="119"/>
      <c r="C13" s="119"/>
    </row>
    <row r="14" customFormat="false" ht="23.25" hidden="false" customHeight="true" outlineLevel="0" collapsed="false">
      <c r="A14" s="118" t="n">
        <v>3</v>
      </c>
      <c r="B14" s="119"/>
      <c r="C14" s="119"/>
    </row>
    <row r="15" customFormat="false" ht="23.25" hidden="false" customHeight="true" outlineLevel="0" collapsed="false">
      <c r="A15" s="118" t="n">
        <v>4</v>
      </c>
      <c r="B15" s="119"/>
      <c r="C15" s="119"/>
    </row>
    <row r="16" customFormat="false" ht="23.25" hidden="false" customHeight="true" outlineLevel="0" collapsed="false">
      <c r="A16" s="118" t="n">
        <v>5</v>
      </c>
      <c r="B16" s="119"/>
      <c r="C16" s="119"/>
    </row>
    <row r="17" customFormat="false" ht="23.25" hidden="false" customHeight="true" outlineLevel="0" collapsed="false">
      <c r="A17" s="118"/>
      <c r="B17" s="119" t="s">
        <v>160</v>
      </c>
      <c r="C17" s="119"/>
    </row>
    <row r="18" customFormat="false" ht="23.25" hidden="false" customHeight="true" outlineLevel="0" collapsed="false">
      <c r="A18" s="116" t="s">
        <v>161</v>
      </c>
      <c r="B18" s="117" t="s">
        <v>162</v>
      </c>
      <c r="C18" s="119"/>
    </row>
    <row r="19" customFormat="false" ht="23.25" hidden="false" customHeight="true" outlineLevel="0" collapsed="false">
      <c r="A19" s="118" t="n">
        <v>1</v>
      </c>
      <c r="B19" s="119"/>
      <c r="C19" s="119"/>
    </row>
    <row r="20" customFormat="false" ht="23.25" hidden="false" customHeight="true" outlineLevel="0" collapsed="false">
      <c r="A20" s="118" t="n">
        <v>2</v>
      </c>
      <c r="B20" s="119"/>
      <c r="C20" s="119"/>
    </row>
    <row r="21" customFormat="false" ht="23.25" hidden="false" customHeight="true" outlineLevel="0" collapsed="false">
      <c r="A21" s="118" t="n">
        <v>3</v>
      </c>
      <c r="B21" s="119"/>
      <c r="C21" s="119"/>
    </row>
    <row r="22" customFormat="false" ht="23.25" hidden="false" customHeight="true" outlineLevel="0" collapsed="false">
      <c r="A22" s="118" t="n">
        <v>4</v>
      </c>
      <c r="B22" s="119"/>
      <c r="C22" s="119"/>
    </row>
    <row r="23" customFormat="false" ht="23.25" hidden="false" customHeight="true" outlineLevel="0" collapsed="false">
      <c r="A23" s="118" t="n">
        <v>5</v>
      </c>
      <c r="B23" s="119"/>
      <c r="C23" s="119"/>
    </row>
    <row r="24" customFormat="false" ht="23.25" hidden="false" customHeight="true" outlineLevel="0" collapsed="false">
      <c r="A24" s="118"/>
      <c r="B24" s="119" t="s">
        <v>158</v>
      </c>
      <c r="C24" s="119"/>
    </row>
    <row r="25" customFormat="false" ht="15.75" hidden="false" customHeight="false" outlineLevel="0" collapsed="false">
      <c r="A25" s="120"/>
      <c r="B25" s="121"/>
      <c r="C25" s="121"/>
    </row>
    <row r="26" customFormat="false" ht="15.75" hidden="false" customHeight="false" outlineLevel="0" collapsed="false">
      <c r="A26" s="120"/>
      <c r="B26" s="121"/>
      <c r="C26" s="121"/>
    </row>
    <row r="27" customFormat="false" ht="15.75" hidden="false" customHeight="false" outlineLevel="0" collapsed="false">
      <c r="A27" s="122"/>
    </row>
  </sheetData>
  <mergeCells count="1">
    <mergeCell ref="A1:C1"/>
  </mergeCells>
  <printOptions headings="false" gridLines="false" gridLinesSet="true" horizontalCentered="false" verticalCentered="false"/>
  <pageMargins left="0.629861111111111" right="0.390277777777778" top="0.50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6484375" defaultRowHeight="15" zeroHeight="false" outlineLevelRow="0" outlineLevelCol="0"/>
  <cols>
    <col collapsed="false" customWidth="true" hidden="false" outlineLevel="0" max="1" min="1" style="113" width="5.28"/>
    <col collapsed="false" customWidth="true" hidden="false" outlineLevel="0" max="2" min="2" style="113" width="26.7"/>
    <col collapsed="false" customWidth="true" hidden="false" outlineLevel="0" max="3" min="3" style="113" width="18.85"/>
    <col collapsed="false" customWidth="true" hidden="false" outlineLevel="0" max="4" min="4" style="113" width="11.99"/>
    <col collapsed="false" customWidth="true" hidden="false" outlineLevel="0" max="5" min="5" style="113" width="13.28"/>
    <col collapsed="false" customWidth="true" hidden="false" outlineLevel="0" max="6" min="6" style="113" width="22.42"/>
  </cols>
  <sheetData>
    <row r="1" customFormat="false" ht="15.75" hidden="false" customHeight="true" outlineLevel="0" collapsed="false">
      <c r="A1" s="114" t="s">
        <v>163</v>
      </c>
      <c r="B1" s="114"/>
      <c r="C1" s="114"/>
      <c r="D1" s="114"/>
      <c r="E1" s="114"/>
      <c r="F1" s="114"/>
    </row>
    <row r="3" customFormat="false" ht="15.75" hidden="false" customHeight="true" outlineLevel="0" collapsed="false">
      <c r="A3" s="115" t="s">
        <v>154</v>
      </c>
      <c r="B3" s="115" t="s">
        <v>164</v>
      </c>
      <c r="C3" s="115" t="s">
        <v>165</v>
      </c>
      <c r="D3" s="115" t="s">
        <v>166</v>
      </c>
      <c r="E3" s="115"/>
      <c r="F3" s="115" t="s">
        <v>156</v>
      </c>
    </row>
    <row r="4" customFormat="false" ht="15.75" hidden="false" customHeight="false" outlineLevel="0" collapsed="false">
      <c r="A4" s="115"/>
      <c r="B4" s="115"/>
      <c r="C4" s="115"/>
      <c r="D4" s="115" t="s">
        <v>11</v>
      </c>
      <c r="E4" s="115" t="s">
        <v>12</v>
      </c>
      <c r="F4" s="115"/>
    </row>
    <row r="5" customFormat="false" ht="21.75" hidden="false" customHeight="true" outlineLevel="0" collapsed="false">
      <c r="A5" s="118" t="n">
        <v>1</v>
      </c>
      <c r="B5" s="117"/>
      <c r="C5" s="117"/>
      <c r="D5" s="123"/>
      <c r="E5" s="123"/>
      <c r="F5" s="117"/>
    </row>
    <row r="6" customFormat="false" ht="21.75" hidden="false" customHeight="true" outlineLevel="0" collapsed="false">
      <c r="A6" s="118" t="n">
        <v>2</v>
      </c>
      <c r="B6" s="119"/>
      <c r="C6" s="119"/>
      <c r="D6" s="124"/>
      <c r="E6" s="124"/>
      <c r="F6" s="119"/>
    </row>
    <row r="7" customFormat="false" ht="21.75" hidden="false" customHeight="true" outlineLevel="0" collapsed="false">
      <c r="A7" s="118" t="n">
        <v>3</v>
      </c>
      <c r="B7" s="119"/>
      <c r="C7" s="119"/>
      <c r="D7" s="124"/>
      <c r="E7" s="124"/>
      <c r="F7" s="119"/>
    </row>
    <row r="8" customFormat="false" ht="21.75" hidden="false" customHeight="true" outlineLevel="0" collapsed="false">
      <c r="A8" s="118" t="n">
        <v>4</v>
      </c>
      <c r="B8" s="119"/>
      <c r="C8" s="119"/>
      <c r="D8" s="124"/>
      <c r="E8" s="124"/>
      <c r="F8" s="119"/>
    </row>
    <row r="9" customFormat="false" ht="21.75" hidden="false" customHeight="true" outlineLevel="0" collapsed="false">
      <c r="A9" s="118" t="n">
        <v>5</v>
      </c>
      <c r="B9" s="119"/>
      <c r="C9" s="119"/>
      <c r="D9" s="124"/>
      <c r="E9" s="124"/>
      <c r="F9" s="119"/>
    </row>
    <row r="10" customFormat="false" ht="21.75" hidden="false" customHeight="true" outlineLevel="0" collapsed="false">
      <c r="A10" s="118" t="n">
        <v>6</v>
      </c>
      <c r="B10" s="119"/>
      <c r="C10" s="119"/>
      <c r="D10" s="124"/>
      <c r="E10" s="124"/>
      <c r="F10" s="119"/>
    </row>
    <row r="11" customFormat="false" ht="21.75" hidden="false" customHeight="true" outlineLevel="0" collapsed="false">
      <c r="A11" s="118" t="n">
        <v>7</v>
      </c>
      <c r="B11" s="119"/>
      <c r="C11" s="119"/>
      <c r="D11" s="124"/>
      <c r="E11" s="124"/>
      <c r="F11" s="119"/>
    </row>
    <row r="12" customFormat="false" ht="21.75" hidden="false" customHeight="true" outlineLevel="0" collapsed="false">
      <c r="A12" s="118" t="n">
        <v>8</v>
      </c>
      <c r="B12" s="119"/>
      <c r="C12" s="119"/>
      <c r="D12" s="124"/>
      <c r="E12" s="124"/>
      <c r="F12" s="119"/>
    </row>
    <row r="13" customFormat="false" ht="21.75" hidden="false" customHeight="true" outlineLevel="0" collapsed="false">
      <c r="A13" s="118" t="n">
        <v>9</v>
      </c>
      <c r="B13" s="119"/>
      <c r="C13" s="119"/>
      <c r="D13" s="124"/>
      <c r="E13" s="124"/>
      <c r="F13" s="119"/>
    </row>
    <row r="14" customFormat="false" ht="21.75" hidden="false" customHeight="true" outlineLevel="0" collapsed="false">
      <c r="A14" s="118" t="n">
        <v>10</v>
      </c>
      <c r="B14" s="119"/>
      <c r="C14" s="119"/>
      <c r="D14" s="124"/>
      <c r="E14" s="124"/>
      <c r="F14" s="119"/>
    </row>
    <row r="15" customFormat="false" ht="21.75" hidden="false" customHeight="true" outlineLevel="0" collapsed="false">
      <c r="A15" s="118"/>
      <c r="B15" s="119" t="s">
        <v>158</v>
      </c>
      <c r="C15" s="119"/>
      <c r="D15" s="124"/>
      <c r="E15" s="124"/>
      <c r="F15" s="119"/>
    </row>
    <row r="16" customFormat="false" ht="15.75" hidden="false" customHeight="false" outlineLevel="0" collapsed="false">
      <c r="A16" s="120"/>
      <c r="B16" s="121"/>
      <c r="C16" s="121"/>
      <c r="D16" s="121"/>
      <c r="E16" s="121"/>
      <c r="F16" s="121"/>
    </row>
    <row r="17" customFormat="false" ht="15.75" hidden="false" customHeight="false" outlineLevel="0" collapsed="false">
      <c r="A17" s="122"/>
    </row>
  </sheetData>
  <mergeCells count="6">
    <mergeCell ref="A1:F1"/>
    <mergeCell ref="A3:A4"/>
    <mergeCell ref="B3:B4"/>
    <mergeCell ref="C3:C4"/>
    <mergeCell ref="D3:E3"/>
    <mergeCell ref="F3:F4"/>
  </mergeCells>
  <printOptions headings="false" gridLines="false" gridLinesSet="true" horizontalCentered="false" verticalCentered="false"/>
  <pageMargins left="0.4" right="0.340277777777778" top="0.4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02:59:06Z</dcterms:created>
  <dc:creator>THANH TUNG</dc:creator>
  <dc:description/>
  <dc:language>en-US</dc:language>
  <cp:lastModifiedBy>Windows User</cp:lastModifiedBy>
  <cp:lastPrinted>2018-03-30T11:22:52Z</cp:lastPrinted>
  <dcterms:modified xsi:type="dcterms:W3CDTF">2018-05-09T03:42:25Z</dcterms:modified>
  <cp:revision>0</cp:revision>
  <dc:subject/>
  <dc:title/>
</cp:coreProperties>
</file>